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lzug 2012" sheetId="1" state="visible" r:id="rId2"/>
  </sheets>
  <definedNames>
    <definedName function="false" hidden="false" localSheetId="0" name="_xlnm.Print_Titles" vbProcedure="false">'Vollzug 2012'!$1:$2</definedName>
    <definedName function="false" hidden="false" localSheetId="0" name="Excel_BuiltIn__FilterDatabase" vbProcedure="false">'Vollzug 2012'!$A$1:$AB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3">
  <si>
    <t xml:space="preserve">Vollzug 2012 = Dreijahresschnitt der Jahre 2009/2010/2011 </t>
  </si>
  <si>
    <t xml:space="preserve">Disparitätenabbau</t>
  </si>
  <si>
    <t xml:space="preserve">Mindestausstattung</t>
  </si>
  <si>
    <t xml:space="preserve">Mindestausstattung nach Kürzung</t>
  </si>
  <si>
    <t xml:space="preserve">Total Finanzausgleich</t>
  </si>
  <si>
    <t xml:space="preserve">Geografisch-topografischer Zuschuss</t>
  </si>
  <si>
    <t xml:space="preserve">Steueranlagezehntel</t>
  </si>
  <si>
    <t xml:space="preserve">Lastenausgleichssysteme</t>
  </si>
  <si>
    <t xml:space="preserve">BfS-Nr.</t>
  </si>
  <si>
    <t xml:space="preserve">Id_Gem</t>
  </si>
  <si>
    <t xml:space="preserve">Agglo.
Nr.</t>
  </si>
  <si>
    <t xml:space="preserve">Gemeinde</t>
  </si>
  <si>
    <t xml:space="preserve">Mittlere
Bevölkerung</t>
  </si>
  <si>
    <t xml:space="preserve">Ordentlicher
Steuerertrag</t>
  </si>
  <si>
    <t xml:space="preserve">Steuer-
anlage</t>
  </si>
  <si>
    <t xml:space="preserve">Absolute
Steuerkraft</t>
  </si>
  <si>
    <t xml:space="preserve">Liegenschafts-steuer</t>
  </si>
  <si>
    <t xml:space="preserve">Zentrums-
lasten</t>
  </si>
  <si>
    <t xml:space="preserve">Harmonisierungs-
faktor</t>
  </si>
  <si>
    <t xml:space="preserve">Harm.Ordentlicher
Steuerertrag</t>
  </si>
  <si>
    <t xml:space="preserve">Harm. Liegen-
schaftssteuer</t>
  </si>
  <si>
    <t xml:space="preserve">Harm. Steuer-
ertrag Total</t>
  </si>
  <si>
    <t xml:space="preserve">Harm. Steuer-
ertrag pro Kopf</t>
  </si>
  <si>
    <t xml:space="preserve">Mittlerer harmonisierter
Steuerertrag p.K.</t>
  </si>
  <si>
    <t xml:space="preserve">Harm. Steuer-
ertrags-Index (HEI)</t>
  </si>
  <si>
    <t xml:space="preserve">Auswirkungen pro
Kopf</t>
  </si>
  <si>
    <t xml:space="preserve">HEI nach
Disp. Abbau</t>
  </si>
  <si>
    <t xml:space="preserve">HEI nach
Mindest-ausstattung</t>
  </si>
  <si>
    <t xml:space="preserve">Kürzungsfaktor in %</t>
  </si>
  <si>
    <t xml:space="preserve">Kürzung in CHF</t>
  </si>
  <si>
    <t xml:space="preserve">Mindest-
ausstattung netto</t>
  </si>
  <si>
    <t xml:space="preserve">HEI nach
Mindest-
ausstattung netto</t>
  </si>
  <si>
    <t xml:space="preserve">HEI nach
Vollzug</t>
  </si>
  <si>
    <t xml:space="preserve">Pauschale Abgeltung
Zentrumslasten</t>
  </si>
  <si>
    <t xml:space="preserve">Geo-topo Zuschuss
vor Kürzung</t>
  </si>
  <si>
    <t xml:space="preserve">HEI - Kürzung in %</t>
  </si>
  <si>
    <t xml:space="preserve">Geo-topo Zuschuss
nach Kürzung</t>
  </si>
  <si>
    <t xml:space="preserve">Sozio-demo
Zuschuss</t>
  </si>
  <si>
    <r>
      <rPr>
        <sz val="10"/>
        <rFont val="Arial"/>
        <family val="2"/>
      </rPr>
      <t xml:space="preserve">(nur period. Steuern)
</t>
    </r>
    <r>
      <rPr>
        <sz val="8"/>
        <rFont val="Arial"/>
        <family val="2"/>
      </rPr>
      <t xml:space="preserve">Empfehlung AGR</t>
    </r>
  </si>
  <si>
    <t xml:space="preserve">Lehrerbe-soldungen</t>
  </si>
  <si>
    <t xml:space="preserve">Sozialhilfe</t>
  </si>
  <si>
    <t xml:space="preserve">Sozialver-sicherung EL</t>
  </si>
  <si>
    <t xml:space="preserve">Familienzulagen für Nicht-erwerbstätige</t>
  </si>
  <si>
    <t xml:space="preserve">Öffentlicher Verkehr</t>
  </si>
  <si>
    <t xml:space="preserve">Neue Aufgabenteilung</t>
  </si>
  <si>
    <t xml:space="preserve">Aarberg</t>
  </si>
  <si>
    <t xml:space="preserve">Bargen</t>
  </si>
  <si>
    <t xml:space="preserve">Grossaffoltern</t>
  </si>
  <si>
    <t xml:space="preserve">Kallnach</t>
  </si>
  <si>
    <t xml:space="preserve">Kappelen</t>
  </si>
  <si>
    <t xml:space="preserve">Lyss</t>
  </si>
  <si>
    <t xml:space="preserve">Meikirch</t>
  </si>
  <si>
    <t xml:space="preserve">Niederried b.K.</t>
  </si>
  <si>
    <t xml:space="preserve">Radelfingen</t>
  </si>
  <si>
    <t xml:space="preserve">Rapperswil</t>
  </si>
  <si>
    <t xml:space="preserve">Schüpfen</t>
  </si>
  <si>
    <t xml:space="preserve">Seedorf</t>
  </si>
  <si>
    <t xml:space="preserve">Aarwangen</t>
  </si>
  <si>
    <t xml:space="preserve">Auswil</t>
  </si>
  <si>
    <t xml:space="preserve">Bannwil</t>
  </si>
  <si>
    <t xml:space="preserve">Bleienbach</t>
  </si>
  <si>
    <t xml:space="preserve">Busswil b.M.</t>
  </si>
  <si>
    <t xml:space="preserve">Gondiswil</t>
  </si>
  <si>
    <t xml:space="preserve">Langenthal</t>
  </si>
  <si>
    <t xml:space="preserve">Lotzwil</t>
  </si>
  <si>
    <t xml:space="preserve">Madiswil</t>
  </si>
  <si>
    <t xml:space="preserve">Melchnau</t>
  </si>
  <si>
    <t xml:space="preserve">Obersteckholz</t>
  </si>
  <si>
    <t xml:space="preserve">Oeschenbach</t>
  </si>
  <si>
    <t xml:space="preserve">Reisiswil</t>
  </si>
  <si>
    <t xml:space="preserve">Roggwil</t>
  </si>
  <si>
    <t xml:space="preserve">Rohrbach</t>
  </si>
  <si>
    <t xml:space="preserve">Rohrbachgraben</t>
  </si>
  <si>
    <t xml:space="preserve">Rütschelen</t>
  </si>
  <si>
    <t xml:space="preserve">Schwarzhäusern</t>
  </si>
  <si>
    <t xml:space="preserve">Thunstetten</t>
  </si>
  <si>
    <t xml:space="preserve">Ursenbach</t>
  </si>
  <si>
    <t xml:space="preserve">Wynau</t>
  </si>
  <si>
    <t xml:space="preserve">Bern</t>
  </si>
  <si>
    <t xml:space="preserve">Bolligen</t>
  </si>
  <si>
    <t xml:space="preserve">Bremgarten b.B.</t>
  </si>
  <si>
    <t xml:space="preserve">Kirchlindach</t>
  </si>
  <si>
    <t xml:space="preserve">Köniz</t>
  </si>
  <si>
    <t xml:space="preserve">Muri b.B.</t>
  </si>
  <si>
    <t xml:space="preserve">Oberbalm</t>
  </si>
  <si>
    <t xml:space="preserve">Stettlen</t>
  </si>
  <si>
    <t xml:space="preserve">Vechigen</t>
  </si>
  <si>
    <t xml:space="preserve">Wohlen b.B.</t>
  </si>
  <si>
    <t xml:space="preserve">Zollikofen</t>
  </si>
  <si>
    <t xml:space="preserve">Ittigen</t>
  </si>
  <si>
    <t xml:space="preserve">Ostermundigen</t>
  </si>
  <si>
    <t xml:space="preserve">Biel</t>
  </si>
  <si>
    <t xml:space="preserve">Evilard</t>
  </si>
  <si>
    <t xml:space="preserve">Arch</t>
  </si>
  <si>
    <t xml:space="preserve">Büetigen</t>
  </si>
  <si>
    <t xml:space="preserve">Büren a.A.</t>
  </si>
  <si>
    <t xml:space="preserve">Diessbach b.B.</t>
  </si>
  <si>
    <t xml:space="preserve">Dotzigen</t>
  </si>
  <si>
    <t xml:space="preserve">Lengnau</t>
  </si>
  <si>
    <t xml:space="preserve">Leuzigen</t>
  </si>
  <si>
    <t xml:space="preserve">Meienried</t>
  </si>
  <si>
    <t xml:space="preserve">Meinisberg</t>
  </si>
  <si>
    <t xml:space="preserve">Oberwil b.B.</t>
  </si>
  <si>
    <t xml:space="preserve">Pieterlen</t>
  </si>
  <si>
    <t xml:space="preserve">Rüti b.B.</t>
  </si>
  <si>
    <t xml:space="preserve">Wengi</t>
  </si>
  <si>
    <t xml:space="preserve">Aefligen</t>
  </si>
  <si>
    <t xml:space="preserve">Alchenstorf</t>
  </si>
  <si>
    <t xml:space="preserve">Bäriswil</t>
  </si>
  <si>
    <t xml:space="preserve">Burgdorf</t>
  </si>
  <si>
    <t xml:space="preserve">Ersigen</t>
  </si>
  <si>
    <t xml:space="preserve">Hasle b.B.</t>
  </si>
  <si>
    <t xml:space="preserve">Heimiswil</t>
  </si>
  <si>
    <t xml:space="preserve">Hellsau</t>
  </si>
  <si>
    <t xml:space="preserve">Hindelbank</t>
  </si>
  <si>
    <t xml:space="preserve">Höchstetten</t>
  </si>
  <si>
    <t xml:space="preserve">Kernenried</t>
  </si>
  <si>
    <t xml:space="preserve">Kirchberg</t>
  </si>
  <si>
    <t xml:space="preserve">Koppigen</t>
  </si>
  <si>
    <t xml:space="preserve">Krauchthal</t>
  </si>
  <si>
    <t xml:space="preserve">Lyssach</t>
  </si>
  <si>
    <t xml:space="preserve">Mötschwil</t>
  </si>
  <si>
    <t xml:space="preserve">Niederösch</t>
  </si>
  <si>
    <t xml:space="preserve">Oberburg</t>
  </si>
  <si>
    <t xml:space="preserve">Oberösch</t>
  </si>
  <si>
    <t xml:space="preserve">Rüdtligen-Alchenflüh</t>
  </si>
  <si>
    <t xml:space="preserve">Rumendingen</t>
  </si>
  <si>
    <t xml:space="preserve">Rüti b.L.</t>
  </si>
  <si>
    <t xml:space="preserve">Willadingen</t>
  </si>
  <si>
    <t xml:space="preserve">Wynigen</t>
  </si>
  <si>
    <t xml:space="preserve">Corgémont</t>
  </si>
  <si>
    <t xml:space="preserve">Cormoret</t>
  </si>
  <si>
    <t xml:space="preserve">Cortébert</t>
  </si>
  <si>
    <t xml:space="preserve">Courtelary</t>
  </si>
  <si>
    <t xml:space="preserve">La Ferrière</t>
  </si>
  <si>
    <t xml:space="preserve">La Heutte</t>
  </si>
  <si>
    <t xml:space="preserve">Mont-Tramelan</t>
  </si>
  <si>
    <t xml:space="preserve">Orvin</t>
  </si>
  <si>
    <t xml:space="preserve">Péry</t>
  </si>
  <si>
    <t xml:space="preserve">Plagne</t>
  </si>
  <si>
    <t xml:space="preserve">Renan</t>
  </si>
  <si>
    <t xml:space="preserve">Romont</t>
  </si>
  <si>
    <t xml:space="preserve">Saint-Imier</t>
  </si>
  <si>
    <t xml:space="preserve">Sonceboz-Sombeval</t>
  </si>
  <si>
    <t xml:space="preserve">Sonvilier</t>
  </si>
  <si>
    <t xml:space="preserve">Tramelan</t>
  </si>
  <si>
    <t xml:space="preserve">Vauffelin</t>
  </si>
  <si>
    <t xml:space="preserve">Villeret</t>
  </si>
  <si>
    <t xml:space="preserve">Brüttelen</t>
  </si>
  <si>
    <t xml:space="preserve">Erlach</t>
  </si>
  <si>
    <t xml:space="preserve">Finsterhennen</t>
  </si>
  <si>
    <t xml:space="preserve">Gals</t>
  </si>
  <si>
    <t xml:space="preserve">Gampelen</t>
  </si>
  <si>
    <t xml:space="preserve">Ins</t>
  </si>
  <si>
    <t xml:space="preserve">Lüscherz</t>
  </si>
  <si>
    <t xml:space="preserve">Müntschemier</t>
  </si>
  <si>
    <t xml:space="preserve">Siselen</t>
  </si>
  <si>
    <t xml:space="preserve">Treiten</t>
  </si>
  <si>
    <t xml:space="preserve">Tschugg</t>
  </si>
  <si>
    <t xml:space="preserve">Vinelz</t>
  </si>
  <si>
    <t xml:space="preserve">Bangerten</t>
  </si>
  <si>
    <t xml:space="preserve">Bätterkinden</t>
  </si>
  <si>
    <t xml:space="preserve">Büren z.H.</t>
  </si>
  <si>
    <t xml:space="preserve">Deisswil b.M.</t>
  </si>
  <si>
    <t xml:space="preserve">Diemerswil</t>
  </si>
  <si>
    <t xml:space="preserve">Etzelkofen</t>
  </si>
  <si>
    <t xml:space="preserve">Fraubrunnen</t>
  </si>
  <si>
    <t xml:space="preserve">Grafenried</t>
  </si>
  <si>
    <t xml:space="preserve">Jegenstorf</t>
  </si>
  <si>
    <t xml:space="preserve">Iffwil</t>
  </si>
  <si>
    <t xml:space="preserve">Limpach</t>
  </si>
  <si>
    <t xml:space="preserve">Mattstetten</t>
  </si>
  <si>
    <t xml:space="preserve">Moosseedorf</t>
  </si>
  <si>
    <t xml:space="preserve">Mülchi</t>
  </si>
  <si>
    <t xml:space="preserve">Münchenbuchsee</t>
  </si>
  <si>
    <t xml:space="preserve">Münchringen</t>
  </si>
  <si>
    <t xml:space="preserve">Ruppoldsried</t>
  </si>
  <si>
    <t xml:space="preserve">Schalunen</t>
  </si>
  <si>
    <t xml:space="preserve">Scheunen</t>
  </si>
  <si>
    <t xml:space="preserve">Urtenen-Schönbühl</t>
  </si>
  <si>
    <t xml:space="preserve">Utzenstorf</t>
  </si>
  <si>
    <t xml:space="preserve">Wiggiswil</t>
  </si>
  <si>
    <t xml:space="preserve">Wiler b.U.</t>
  </si>
  <si>
    <t xml:space="preserve">Zauggenried</t>
  </si>
  <si>
    <t xml:space="preserve">Zielebach</t>
  </si>
  <si>
    <t xml:space="preserve">Zuzwil</t>
  </si>
  <si>
    <t xml:space="preserve">Adelboden</t>
  </si>
  <si>
    <t xml:space="preserve">Aeschi b.Sp.</t>
  </si>
  <si>
    <t xml:space="preserve">Frutigen</t>
  </si>
  <si>
    <t xml:space="preserve">Kandergrund</t>
  </si>
  <si>
    <t xml:space="preserve">Kandersteg</t>
  </si>
  <si>
    <t xml:space="preserve">Krattigen</t>
  </si>
  <si>
    <t xml:space="preserve">Reichenbach i.K.</t>
  </si>
  <si>
    <t xml:space="preserve">Beatenberg</t>
  </si>
  <si>
    <t xml:space="preserve">Bönigen</t>
  </si>
  <si>
    <t xml:space="preserve">Brienz</t>
  </si>
  <si>
    <t xml:space="preserve">Brienzwiler</t>
  </si>
  <si>
    <t xml:space="preserve">Därligen</t>
  </si>
  <si>
    <t xml:space="preserve">Grindelwald</t>
  </si>
  <si>
    <t xml:space="preserve">Gsteigwiler</t>
  </si>
  <si>
    <t xml:space="preserve">Gündlischwand</t>
  </si>
  <si>
    <t xml:space="preserve">Habkern</t>
  </si>
  <si>
    <t xml:space="preserve">Hofstetten b.B.</t>
  </si>
  <si>
    <t xml:space="preserve">Interlaken</t>
  </si>
  <si>
    <t xml:space="preserve">Iseltwald</t>
  </si>
  <si>
    <t xml:space="preserve">Lauterbrunnen</t>
  </si>
  <si>
    <t xml:space="preserve">Leissigen</t>
  </si>
  <si>
    <t xml:space="preserve">Lütschental</t>
  </si>
  <si>
    <t xml:space="preserve">Matten b.I.</t>
  </si>
  <si>
    <t xml:space="preserve">Niederried b.I.</t>
  </si>
  <si>
    <t xml:space="preserve">Oberried a.Br.-S.</t>
  </si>
  <si>
    <t xml:space="preserve">Ringgenberg</t>
  </si>
  <si>
    <t xml:space="preserve">Saxeten</t>
  </si>
  <si>
    <t xml:space="preserve">Schwanden b.B.</t>
  </si>
  <si>
    <t xml:space="preserve">Unterseen</t>
  </si>
  <si>
    <t xml:space="preserve">Wilderswil</t>
  </si>
  <si>
    <t xml:space="preserve">Arni</t>
  </si>
  <si>
    <t xml:space="preserve">Biglen</t>
  </si>
  <si>
    <t xml:space="preserve">Bleiken b.O.</t>
  </si>
  <si>
    <t xml:space="preserve">Bowil</t>
  </si>
  <si>
    <t xml:space="preserve">Brenzikofen</t>
  </si>
  <si>
    <t xml:space="preserve">Freimettigen</t>
  </si>
  <si>
    <t xml:space="preserve">Grosshöchstetten</t>
  </si>
  <si>
    <t xml:space="preserve">Häutligen</t>
  </si>
  <si>
    <t xml:space="preserve">Herbligen</t>
  </si>
  <si>
    <t xml:space="preserve">Kiesen</t>
  </si>
  <si>
    <t xml:space="preserve">Konolfingen</t>
  </si>
  <si>
    <t xml:space="preserve">Landiswil</t>
  </si>
  <si>
    <t xml:space="preserve">Linden</t>
  </si>
  <si>
    <t xml:space="preserve">Mirchel</t>
  </si>
  <si>
    <t xml:space="preserve">Münsingen</t>
  </si>
  <si>
    <t xml:space="preserve">Niederhünigen</t>
  </si>
  <si>
    <t xml:space="preserve">Oberdiessbach</t>
  </si>
  <si>
    <t xml:space="preserve">Oberthal</t>
  </si>
  <si>
    <t xml:space="preserve">Oppligen</t>
  </si>
  <si>
    <t xml:space="preserve">Rubigen</t>
  </si>
  <si>
    <t xml:space="preserve">Schlosswil</t>
  </si>
  <si>
    <t xml:space="preserve">Tägertschi</t>
  </si>
  <si>
    <t xml:space="preserve">Walkringen</t>
  </si>
  <si>
    <t xml:space="preserve">Worb</t>
  </si>
  <si>
    <t xml:space="preserve">Zäziwil</t>
  </si>
  <si>
    <t xml:space="preserve">Oberhünigen</t>
  </si>
  <si>
    <t xml:space="preserve">Allmendingen</t>
  </si>
  <si>
    <t xml:space="preserve">Trimstein</t>
  </si>
  <si>
    <t xml:space="preserve">Wichtrach</t>
  </si>
  <si>
    <t xml:space="preserve">Clavaleyres</t>
  </si>
  <si>
    <t xml:space="preserve">Ferenbalm</t>
  </si>
  <si>
    <t xml:space="preserve">Frauenkappelen</t>
  </si>
  <si>
    <t xml:space="preserve">Golaten</t>
  </si>
  <si>
    <t xml:space="preserve">Gurbrü</t>
  </si>
  <si>
    <t xml:space="preserve">Kriechenwil</t>
  </si>
  <si>
    <t xml:space="preserve">Laupen</t>
  </si>
  <si>
    <t xml:space="preserve">Mühleberg</t>
  </si>
  <si>
    <t xml:space="preserve">Münchenwiler</t>
  </si>
  <si>
    <t xml:space="preserve">Neuenegg</t>
  </si>
  <si>
    <t xml:space="preserve">Wileroltigen</t>
  </si>
  <si>
    <t xml:space="preserve">Belprahon</t>
  </si>
  <si>
    <t xml:space="preserve">Bévilard</t>
  </si>
  <si>
    <t xml:space="preserve">Champoz</t>
  </si>
  <si>
    <t xml:space="preserve">Châtelat</t>
  </si>
  <si>
    <t xml:space="preserve">Corcelles</t>
  </si>
  <si>
    <t xml:space="preserve">Court</t>
  </si>
  <si>
    <t xml:space="preserve">Crémines</t>
  </si>
  <si>
    <t xml:space="preserve">Eschert</t>
  </si>
  <si>
    <t xml:space="preserve">Grandval</t>
  </si>
  <si>
    <t xml:space="preserve">Loveresse</t>
  </si>
  <si>
    <t xml:space="preserve">Malleray</t>
  </si>
  <si>
    <t xml:space="preserve">Monible</t>
  </si>
  <si>
    <t xml:space="preserve">Moutier</t>
  </si>
  <si>
    <t xml:space="preserve">Perrefitte</t>
  </si>
  <si>
    <t xml:space="preserve">Pontenet</t>
  </si>
  <si>
    <t xml:space="preserve">Reconvilier</t>
  </si>
  <si>
    <t xml:space="preserve">Roches</t>
  </si>
  <si>
    <t xml:space="preserve">Saicourt</t>
  </si>
  <si>
    <t xml:space="preserve">Saules</t>
  </si>
  <si>
    <t xml:space="preserve">Schelten</t>
  </si>
  <si>
    <t xml:space="preserve">Seehof</t>
  </si>
  <si>
    <t xml:space="preserve">Sornetan</t>
  </si>
  <si>
    <t xml:space="preserve">Sorvilier</t>
  </si>
  <si>
    <t xml:space="preserve">Souboz</t>
  </si>
  <si>
    <t xml:space="preserve">Tavannes</t>
  </si>
  <si>
    <t xml:space="preserve">Rebévelier</t>
  </si>
  <si>
    <t xml:space="preserve">Diesse</t>
  </si>
  <si>
    <t xml:space="preserve">Lamboing</t>
  </si>
  <si>
    <t xml:space="preserve">La Neuveville</t>
  </si>
  <si>
    <t xml:space="preserve">Nods</t>
  </si>
  <si>
    <t xml:space="preserve">Prêles</t>
  </si>
  <si>
    <t xml:space="preserve">Aegerten</t>
  </si>
  <si>
    <t xml:space="preserve">Bellmund</t>
  </si>
  <si>
    <t xml:space="preserve">Brügg</t>
  </si>
  <si>
    <t xml:space="preserve">Bühl</t>
  </si>
  <si>
    <t xml:space="preserve">Epsach</t>
  </si>
  <si>
    <t xml:space="preserve">Hagneck</t>
  </si>
  <si>
    <t xml:space="preserve">Hermrigen</t>
  </si>
  <si>
    <t xml:space="preserve">Jens</t>
  </si>
  <si>
    <t xml:space="preserve">Ipsach</t>
  </si>
  <si>
    <t xml:space="preserve">Ligerz</t>
  </si>
  <si>
    <t xml:space="preserve">Merzligen</t>
  </si>
  <si>
    <t xml:space="preserve">Mörigen</t>
  </si>
  <si>
    <t xml:space="preserve">Nidau</t>
  </si>
  <si>
    <t xml:space="preserve">Orpund</t>
  </si>
  <si>
    <t xml:space="preserve">Port</t>
  </si>
  <si>
    <t xml:space="preserve">Safnern</t>
  </si>
  <si>
    <t xml:space="preserve">Scheuren</t>
  </si>
  <si>
    <t xml:space="preserve">Schwadernau</t>
  </si>
  <si>
    <t xml:space="preserve">Studen</t>
  </si>
  <si>
    <t xml:space="preserve">Sutz-Lattrigen</t>
  </si>
  <si>
    <t xml:space="preserve">Täuffelen</t>
  </si>
  <si>
    <t xml:space="preserve">Walperswil</t>
  </si>
  <si>
    <t xml:space="preserve">Worben</t>
  </si>
  <si>
    <t xml:space="preserve">Twann-Tüscherz</t>
  </si>
  <si>
    <t xml:space="preserve">Därstetten</t>
  </si>
  <si>
    <t xml:space="preserve">Diemtigen</t>
  </si>
  <si>
    <t xml:space="preserve">Erlenbach i.S.</t>
  </si>
  <si>
    <t xml:space="preserve">Niederstocken</t>
  </si>
  <si>
    <t xml:space="preserve">Oberstocken</t>
  </si>
  <si>
    <t xml:space="preserve">Oberwil i.S.</t>
  </si>
  <si>
    <t xml:space="preserve">Reutigen</t>
  </si>
  <si>
    <t xml:space="preserve">Spiez</t>
  </si>
  <si>
    <t xml:space="preserve">Wimmis</t>
  </si>
  <si>
    <t xml:space="preserve">Gadmen</t>
  </si>
  <si>
    <t xml:space="preserve">Guttannen</t>
  </si>
  <si>
    <t xml:space="preserve">Hasliberg</t>
  </si>
  <si>
    <t xml:space="preserve">Innertkirchen</t>
  </si>
  <si>
    <t xml:space="preserve">Meiringen</t>
  </si>
  <si>
    <t xml:space="preserve">Schattenhalb</t>
  </si>
  <si>
    <t xml:space="preserve">Boltigen</t>
  </si>
  <si>
    <t xml:space="preserve">Lenk</t>
  </si>
  <si>
    <t xml:space="preserve">St. Stephan</t>
  </si>
  <si>
    <t xml:space="preserve">Zweisimmen</t>
  </si>
  <si>
    <t xml:space="preserve">Gsteig</t>
  </si>
  <si>
    <t xml:space="preserve">Lauenen</t>
  </si>
  <si>
    <t xml:space="preserve">Saanen</t>
  </si>
  <si>
    <t xml:space="preserve">Guggisberg</t>
  </si>
  <si>
    <t xml:space="preserve">Rüschegg</t>
  </si>
  <si>
    <t xml:space="preserve">Schwarzenburg</t>
  </si>
  <si>
    <t xml:space="preserve">Belp</t>
  </si>
  <si>
    <t xml:space="preserve">Burgistein</t>
  </si>
  <si>
    <t xml:space="preserve">Gelterfingen</t>
  </si>
  <si>
    <t xml:space="preserve">Gerzensee</t>
  </si>
  <si>
    <t xml:space="preserve">Gurzelen</t>
  </si>
  <si>
    <t xml:space="preserve">Jaberg</t>
  </si>
  <si>
    <t xml:space="preserve">Kaufdorf</t>
  </si>
  <si>
    <t xml:space="preserve">Kehrsatz</t>
  </si>
  <si>
    <t xml:space="preserve">Kienersrüti</t>
  </si>
  <si>
    <t xml:space="preserve">Kirchdorf</t>
  </si>
  <si>
    <t xml:space="preserve">Kirchenthurnen</t>
  </si>
  <si>
    <t xml:space="preserve">Lohnstorf</t>
  </si>
  <si>
    <t xml:space="preserve">Mühledorf</t>
  </si>
  <si>
    <t xml:space="preserve">Mühlethurnen</t>
  </si>
  <si>
    <t xml:space="preserve">Niedermuhlern</t>
  </si>
  <si>
    <t xml:space="preserve">Noflen</t>
  </si>
  <si>
    <t xml:space="preserve">Riggisberg</t>
  </si>
  <si>
    <t xml:space="preserve">Rüeggisberg</t>
  </si>
  <si>
    <t xml:space="preserve">Rümligen</t>
  </si>
  <si>
    <t xml:space="preserve">Seftigen</t>
  </si>
  <si>
    <t xml:space="preserve">Toffen</t>
  </si>
  <si>
    <t xml:space="preserve">Uttigen</t>
  </si>
  <si>
    <t xml:space="preserve">Wattenwil</t>
  </si>
  <si>
    <t xml:space="preserve">Wald</t>
  </si>
  <si>
    <t xml:space="preserve">Eggiwil</t>
  </si>
  <si>
    <t xml:space="preserve">Langnau i.E.</t>
  </si>
  <si>
    <t xml:space="preserve">Lauperswil</t>
  </si>
  <si>
    <t xml:space="preserve">Röthenbach i.E.</t>
  </si>
  <si>
    <t xml:space="preserve">Rüderswil</t>
  </si>
  <si>
    <t xml:space="preserve">Schangnau</t>
  </si>
  <si>
    <t xml:space="preserve">Signau</t>
  </si>
  <si>
    <t xml:space="preserve">Trub</t>
  </si>
  <si>
    <t xml:space="preserve">Trubschachen</t>
  </si>
  <si>
    <t xml:space="preserve">Amsoldingen</t>
  </si>
  <si>
    <t xml:space="preserve">Blumenstein</t>
  </si>
  <si>
    <t xml:space="preserve">Buchholterberg</t>
  </si>
  <si>
    <t xml:space="preserve">Eriz</t>
  </si>
  <si>
    <t xml:space="preserve">Fahrni</t>
  </si>
  <si>
    <t xml:space="preserve">Heiligenschwendi</t>
  </si>
  <si>
    <t xml:space="preserve">Heimberg</t>
  </si>
  <si>
    <t xml:space="preserve">Hilterfingen</t>
  </si>
  <si>
    <t xml:space="preserve">Höfen</t>
  </si>
  <si>
    <t xml:space="preserve">Homberg</t>
  </si>
  <si>
    <t xml:space="preserve">Horrenbach-Buchen</t>
  </si>
  <si>
    <t xml:space="preserve">Oberhofen</t>
  </si>
  <si>
    <t xml:space="preserve">Oberlangenegg</t>
  </si>
  <si>
    <t xml:space="preserve">Pohlern</t>
  </si>
  <si>
    <t xml:space="preserve">Schwendibach</t>
  </si>
  <si>
    <t xml:space="preserve">Sigriswil</t>
  </si>
  <si>
    <t xml:space="preserve">Steffisburg</t>
  </si>
  <si>
    <t xml:space="preserve">Teuffenthal</t>
  </si>
  <si>
    <t xml:space="preserve">Thierachern</t>
  </si>
  <si>
    <t xml:space="preserve">Thun</t>
  </si>
  <si>
    <t xml:space="preserve">Uebeschi</t>
  </si>
  <si>
    <t xml:space="preserve">Uetendorf</t>
  </si>
  <si>
    <t xml:space="preserve">Unterlangenegg</t>
  </si>
  <si>
    <t xml:space="preserve">Wachseldorn</t>
  </si>
  <si>
    <t xml:space="preserve">Zwieselberg</t>
  </si>
  <si>
    <t xml:space="preserve">Forst-Längenbühl</t>
  </si>
  <si>
    <t xml:space="preserve">Affoltern i.E.</t>
  </si>
  <si>
    <t xml:space="preserve">Dürrenroth</t>
  </si>
  <si>
    <t xml:space="preserve">Eriswil</t>
  </si>
  <si>
    <t xml:space="preserve">Huttwil</t>
  </si>
  <si>
    <t xml:space="preserve">Lützelflüh</t>
  </si>
  <si>
    <t xml:space="preserve">Rüegsau</t>
  </si>
  <si>
    <t xml:space="preserve">Sumiswald</t>
  </si>
  <si>
    <t xml:space="preserve">Trachselwald</t>
  </si>
  <si>
    <t xml:space="preserve">Walterswil</t>
  </si>
  <si>
    <t xml:space="preserve">Wyssachen</t>
  </si>
  <si>
    <t xml:space="preserve">Attiswil</t>
  </si>
  <si>
    <t xml:space="preserve">Berken</t>
  </si>
  <si>
    <t xml:space="preserve">Bettenhausen</t>
  </si>
  <si>
    <t xml:space="preserve">Farnern</t>
  </si>
  <si>
    <t xml:space="preserve">Graben</t>
  </si>
  <si>
    <t xml:space="preserve">Heimenhausen</t>
  </si>
  <si>
    <t xml:space="preserve">Hermiswil</t>
  </si>
  <si>
    <t xml:space="preserve">Herzogenbuchsee</t>
  </si>
  <si>
    <t xml:space="preserve">Inkwil</t>
  </si>
  <si>
    <t xml:space="preserve">Niederbipp</t>
  </si>
  <si>
    <t xml:space="preserve">Niederönz</t>
  </si>
  <si>
    <t xml:space="preserve">Oberbipp</t>
  </si>
  <si>
    <t xml:space="preserve">Ochlenberg</t>
  </si>
  <si>
    <t xml:space="preserve">Rumisberg</t>
  </si>
  <si>
    <t xml:space="preserve">Seeberg</t>
  </si>
  <si>
    <t xml:space="preserve">Thörigen</t>
  </si>
  <si>
    <t xml:space="preserve">Walliswil b.N.</t>
  </si>
  <si>
    <t xml:space="preserve">Walliswil b.W.</t>
  </si>
  <si>
    <t xml:space="preserve">Wangen a.A.</t>
  </si>
  <si>
    <t xml:space="preserve">Wangenried</t>
  </si>
  <si>
    <t xml:space="preserve">Wiedlisbach</t>
  </si>
  <si>
    <t xml:space="preserve">Wolfisberg</t>
  </si>
  <si>
    <t xml:space="preserve">Total</t>
  </si>
  <si>
    <t xml:space="preserve">(+ zu Gunsten / - zu Lasten)</t>
  </si>
  <si>
    <t xml:space="preserve">Belpberg</t>
  </si>
  <si>
    <t xml:space="preserve">ab 1.01.12</t>
  </si>
  <si>
    <t xml:space="preserve">Abteilung Finanzausgleich</t>
  </si>
  <si>
    <t xml:space="preserve">Bern, 30. September 2012/bd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General"/>
    <numFmt numFmtId="166" formatCode="#,##0.0000"/>
    <numFmt numFmtId="167" formatCode="#,##0"/>
    <numFmt numFmtId="168" formatCode="0"/>
    <numFmt numFmtId="169" formatCode="0.00"/>
    <numFmt numFmtId="170" formatCode="_ * #,##0_ ;_ * \-#,##0_ ;_ * \-??_ ;_ @_ "/>
    <numFmt numFmtId="171" formatCode="0&quot; Gemeinden&quot;"/>
    <numFmt numFmtId="172" formatCode="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 Black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DF85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FDFDF"/>
      </patternFill>
    </fill>
    <fill>
      <patternFill patternType="solid">
        <fgColor rgb="FFB2B2D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FA-96-98" xfId="21"/>
    <cellStyle name="Standard_GDENAMEN" xfId="22"/>
    <cellStyle name="Titel" xfId="23"/>
  </cellStyles>
  <dxfs count="15"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  <dxf>
      <font>
        <name val="Arial"/>
        <family val="0"/>
        <color rgb="FF800080"/>
      </font>
      <numFmt numFmtId="164" formatCode="#,##0.00"/>
      <fill>
        <patternFill>
          <bgColor rgb="FFFF99CC"/>
        </patternFill>
      </fill>
    </dxf>
    <dxf>
      <font>
        <name val="Arial"/>
        <family val="0"/>
      </font>
      <numFmt numFmtId="164" formatCode="#,##0.00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17.99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1" width="12.42"/>
    <col collapsed="false" customWidth="true" hidden="false" outlineLevel="0" max="10" min="10" style="3" width="10.28"/>
    <col collapsed="false" customWidth="true" hidden="false" outlineLevel="0" max="11" min="11" style="1" width="15.41"/>
    <col collapsed="false" customWidth="true" hidden="false" outlineLevel="0" max="12" min="12" style="1" width="19.56"/>
    <col collapsed="false" customWidth="true" hidden="false" outlineLevel="0" max="14" min="13" style="1" width="12.56"/>
    <col collapsed="false" customWidth="true" hidden="false" outlineLevel="0" max="15" min="15" style="1" width="13.14"/>
    <col collapsed="false" customWidth="true" hidden="false" outlineLevel="0" max="16" min="16" style="1" width="20.13"/>
    <col collapsed="false" customWidth="true" hidden="false" outlineLevel="0" max="17" min="17" style="1" width="16.56"/>
    <col collapsed="false" customWidth="true" hidden="false" outlineLevel="0" max="20" min="18" style="1" width="15.85"/>
    <col collapsed="false" customWidth="true" hidden="false" outlineLevel="0" max="21" min="21" style="1" width="19.41"/>
    <col collapsed="false" customWidth="true" hidden="false" outlineLevel="0" max="22" min="22" style="1" width="15.85"/>
    <col collapsed="false" customWidth="true" hidden="false" outlineLevel="0" max="23" min="23" style="1" width="17.14"/>
    <col collapsed="false" customWidth="true" hidden="false" outlineLevel="0" max="27" min="24" style="4" width="15.85"/>
    <col collapsed="false" customWidth="true" hidden="false" outlineLevel="0" max="31" min="28" style="1" width="15.85"/>
    <col collapsed="false" customWidth="true" hidden="false" outlineLevel="0" max="32" min="32" style="1" width="2.56"/>
    <col collapsed="false" customWidth="true" hidden="false" outlineLevel="0" max="33" min="33" style="1" width="15.85"/>
    <col collapsed="false" customWidth="true" hidden="false" outlineLevel="0" max="34" min="34" style="1" width="2.56"/>
    <col collapsed="false" customWidth="true" hidden="false" outlineLevel="0" max="39" min="35" style="1" width="15.85"/>
    <col collapsed="false" customWidth="true" hidden="false" outlineLevel="0" max="40" min="40" style="1" width="2.56"/>
    <col collapsed="false" customWidth="true" hidden="false" outlineLevel="0" max="41" min="41" style="1" width="15.85"/>
    <col collapsed="false" customWidth="true" hidden="false" outlineLevel="0" max="42" min="42" style="1" width="2.56"/>
    <col collapsed="false" customWidth="true" hidden="false" outlineLevel="0" max="43" min="43" style="3" width="17.99"/>
    <col collapsed="false" customWidth="true" hidden="false" outlineLevel="0" max="44" min="44" style="3" width="2.56"/>
    <col collapsed="false" customWidth="true" hidden="false" outlineLevel="0" max="50" min="45" style="1" width="14.99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E1" s="5" t="s">
        <v>0</v>
      </c>
      <c r="J1" s="6"/>
      <c r="K1" s="7"/>
      <c r="R1" s="8" t="s">
        <v>1</v>
      </c>
      <c r="S1" s="8"/>
      <c r="T1" s="8"/>
      <c r="U1" s="8" t="s">
        <v>2</v>
      </c>
      <c r="V1" s="8"/>
      <c r="W1" s="8"/>
      <c r="X1" s="8" t="s">
        <v>3</v>
      </c>
      <c r="Y1" s="8"/>
      <c r="Z1" s="8"/>
      <c r="AA1" s="8"/>
      <c r="AB1" s="8"/>
      <c r="AC1" s="8" t="s">
        <v>4</v>
      </c>
      <c r="AD1" s="8"/>
      <c r="AE1" s="8"/>
      <c r="AF1" s="9"/>
      <c r="AG1" s="10"/>
      <c r="AH1" s="9"/>
      <c r="AI1" s="8" t="s">
        <v>5</v>
      </c>
      <c r="AJ1" s="8"/>
      <c r="AK1" s="8"/>
      <c r="AL1" s="8"/>
      <c r="AM1" s="8"/>
      <c r="AO1" s="11"/>
      <c r="AQ1" s="12" t="s">
        <v>6</v>
      </c>
      <c r="AS1" s="13" t="s">
        <v>7</v>
      </c>
      <c r="AT1" s="13"/>
      <c r="AU1" s="13"/>
      <c r="AV1" s="13"/>
      <c r="AW1" s="13"/>
      <c r="AX1" s="13"/>
    </row>
    <row r="2" customFormat="false" ht="38.25" hidden="false" customHeight="false" outlineLevel="0" collapsed="false">
      <c r="A2" s="14" t="s">
        <v>8</v>
      </c>
      <c r="B2" s="15" t="s">
        <v>9</v>
      </c>
      <c r="C2" s="14" t="s">
        <v>10</v>
      </c>
      <c r="D2" s="15" t="s">
        <v>11</v>
      </c>
      <c r="E2" s="16" t="s">
        <v>12</v>
      </c>
      <c r="F2" s="17" t="s">
        <v>13</v>
      </c>
      <c r="G2" s="18" t="s">
        <v>14</v>
      </c>
      <c r="H2" s="17" t="s">
        <v>15</v>
      </c>
      <c r="I2" s="17" t="s">
        <v>16</v>
      </c>
      <c r="J2" s="19" t="s">
        <v>17</v>
      </c>
      <c r="K2" s="20" t="s">
        <v>18</v>
      </c>
      <c r="L2" s="17" t="s">
        <v>19</v>
      </c>
      <c r="M2" s="17" t="s">
        <v>20</v>
      </c>
      <c r="N2" s="17" t="s">
        <v>21</v>
      </c>
      <c r="O2" s="17" t="s">
        <v>22</v>
      </c>
      <c r="P2" s="17" t="s">
        <v>23</v>
      </c>
      <c r="Q2" s="17" t="s">
        <v>24</v>
      </c>
      <c r="R2" s="21" t="s">
        <v>1</v>
      </c>
      <c r="S2" s="22" t="s">
        <v>25</v>
      </c>
      <c r="T2" s="23" t="s">
        <v>26</v>
      </c>
      <c r="U2" s="24" t="s">
        <v>2</v>
      </c>
      <c r="V2" s="22" t="s">
        <v>25</v>
      </c>
      <c r="W2" s="25" t="s">
        <v>27</v>
      </c>
      <c r="X2" s="26" t="s">
        <v>28</v>
      </c>
      <c r="Y2" s="27" t="s">
        <v>29</v>
      </c>
      <c r="Z2" s="22" t="s">
        <v>30</v>
      </c>
      <c r="AA2" s="28" t="s">
        <v>25</v>
      </c>
      <c r="AB2" s="25" t="s">
        <v>31</v>
      </c>
      <c r="AC2" s="29" t="s">
        <v>4</v>
      </c>
      <c r="AD2" s="22" t="s">
        <v>25</v>
      </c>
      <c r="AE2" s="25" t="s">
        <v>32</v>
      </c>
      <c r="AF2" s="30"/>
      <c r="AG2" s="31" t="s">
        <v>33</v>
      </c>
      <c r="AH2" s="32"/>
      <c r="AI2" s="33" t="s">
        <v>34</v>
      </c>
      <c r="AJ2" s="22" t="s">
        <v>24</v>
      </c>
      <c r="AK2" s="22" t="s">
        <v>35</v>
      </c>
      <c r="AL2" s="34" t="s">
        <v>29</v>
      </c>
      <c r="AM2" s="35" t="s">
        <v>36</v>
      </c>
      <c r="AN2" s="32"/>
      <c r="AO2" s="31" t="s">
        <v>37</v>
      </c>
      <c r="AP2" s="32"/>
      <c r="AQ2" s="36" t="s">
        <v>38</v>
      </c>
      <c r="AS2" s="31" t="s">
        <v>39</v>
      </c>
      <c r="AT2" s="31" t="s">
        <v>40</v>
      </c>
      <c r="AU2" s="31" t="s">
        <v>41</v>
      </c>
      <c r="AV2" s="31" t="s">
        <v>42</v>
      </c>
      <c r="AW2" s="31" t="s">
        <v>43</v>
      </c>
      <c r="AX2" s="31" t="s">
        <v>44</v>
      </c>
    </row>
    <row r="3" customFormat="false" ht="12.75" hidden="false" customHeight="false" outlineLevel="0" collapsed="false">
      <c r="A3" s="37" t="n">
        <v>301</v>
      </c>
      <c r="B3" s="38" t="n">
        <v>5101</v>
      </c>
      <c r="C3" s="39"/>
      <c r="D3" s="40" t="s">
        <v>45</v>
      </c>
      <c r="E3" s="3" t="n">
        <v>4052</v>
      </c>
      <c r="F3" s="3" t="n">
        <v>8316031.66666667</v>
      </c>
      <c r="G3" s="2" t="n">
        <v>1.6</v>
      </c>
      <c r="H3" s="3" t="n">
        <v>5197519.79166667</v>
      </c>
      <c r="I3" s="3" t="n">
        <v>1010381.33333333</v>
      </c>
      <c r="J3" s="41" t="n">
        <v>0</v>
      </c>
      <c r="K3" s="7" t="n">
        <v>1.65</v>
      </c>
      <c r="L3" s="3" t="n">
        <v>8575907.65625</v>
      </c>
      <c r="M3" s="3" t="n">
        <v>944349.690833333</v>
      </c>
      <c r="N3" s="3" t="n">
        <f aca="false">L3+M3</f>
        <v>9520257.34708333</v>
      </c>
      <c r="O3" s="42" t="n">
        <f aca="false">N3/E3</f>
        <v>2349.52056936904</v>
      </c>
      <c r="P3" s="42" t="n">
        <f aca="false">$O$386</f>
        <v>2400.65169793199</v>
      </c>
      <c r="Q3" s="42" t="n">
        <f aca="false">O3*$Q$386/$O$386</f>
        <v>97.8701146606566</v>
      </c>
      <c r="R3" s="43" t="n">
        <v>76657.8331867179</v>
      </c>
      <c r="S3" s="44" t="n">
        <f aca="false">R3/E3</f>
        <v>18.9185175682917</v>
      </c>
      <c r="T3" s="45" t="n">
        <f aca="false">(N3+R3)/E3*100/$O$386</f>
        <v>98.6581722362136</v>
      </c>
      <c r="U3" s="43" t="n">
        <v>0</v>
      </c>
      <c r="V3" s="44" t="n">
        <f aca="false">U3/E3</f>
        <v>0</v>
      </c>
      <c r="W3" s="46" t="n">
        <f aca="false">(N3+R3+U3)/E3*100/$O$386</f>
        <v>98.6581722362136</v>
      </c>
      <c r="X3" s="47" t="n">
        <v>0</v>
      </c>
      <c r="Y3" s="48" t="n">
        <f aca="false">Z3-U3</f>
        <v>0</v>
      </c>
      <c r="Z3" s="49" t="n">
        <f aca="false">IF(X3=0,U3,U3-(U3*X3/100))</f>
        <v>0</v>
      </c>
      <c r="AA3" s="50" t="n">
        <f aca="false">Z3/E3</f>
        <v>0</v>
      </c>
      <c r="AB3" s="51" t="n">
        <f aca="false">(N3+R3+Z3)/E3*100/$O$386</f>
        <v>98.6581722362136</v>
      </c>
      <c r="AC3" s="43" t="n">
        <f aca="false">R3+Z3</f>
        <v>76657.8331867179</v>
      </c>
      <c r="AD3" s="44" t="n">
        <f aca="false">S3+AA3</f>
        <v>18.9185175682917</v>
      </c>
      <c r="AE3" s="46" t="n">
        <f aca="false">(N3+AC3)/E3*100/$O$386</f>
        <v>98.6581722362136</v>
      </c>
      <c r="AF3" s="30"/>
      <c r="AG3" s="52" t="n">
        <v>0</v>
      </c>
      <c r="AH3" s="30"/>
      <c r="AI3" s="43" t="n">
        <v>0</v>
      </c>
      <c r="AJ3" s="44" t="n">
        <f aca="false">Q3</f>
        <v>97.8701146606566</v>
      </c>
      <c r="AK3" s="44" t="n">
        <v>0</v>
      </c>
      <c r="AL3" s="53" t="n">
        <f aca="false">AM3-AI3</f>
        <v>0</v>
      </c>
      <c r="AM3" s="54" t="n">
        <f aca="false">IF(AK3=0,AI3,AI3-(AI3*AK3/100))</f>
        <v>0</v>
      </c>
      <c r="AO3" s="55" t="n">
        <v>36007.3375799771</v>
      </c>
      <c r="AQ3" s="55" t="n">
        <v>519751.979166667</v>
      </c>
      <c r="AS3" s="56" t="n">
        <v>-1667334.65</v>
      </c>
      <c r="AT3" s="57" t="n">
        <v>-1816136</v>
      </c>
      <c r="AU3" s="57" t="n">
        <v>-930244.014454</v>
      </c>
      <c r="AV3" s="57" t="n">
        <v>-9749.326483</v>
      </c>
      <c r="AW3" s="57" t="n">
        <v>-323091</v>
      </c>
      <c r="AX3" s="58" t="n">
        <v>-358339.22161</v>
      </c>
    </row>
    <row r="4" customFormat="false" ht="12.75" hidden="false" customHeight="false" outlineLevel="0" collapsed="false">
      <c r="A4" s="37" t="n">
        <v>302</v>
      </c>
      <c r="B4" s="38" t="n">
        <v>5102</v>
      </c>
      <c r="C4" s="39"/>
      <c r="D4" s="40" t="s">
        <v>46</v>
      </c>
      <c r="E4" s="3" t="n">
        <v>996.666666666667</v>
      </c>
      <c r="F4" s="3" t="n">
        <v>1682719</v>
      </c>
      <c r="G4" s="2" t="n">
        <v>1.69</v>
      </c>
      <c r="H4" s="3" t="n">
        <v>995691.715976331</v>
      </c>
      <c r="I4" s="3" t="n">
        <v>187920.666666667</v>
      </c>
      <c r="J4" s="41" t="n">
        <v>0</v>
      </c>
      <c r="K4" s="7" t="n">
        <v>1.65</v>
      </c>
      <c r="L4" s="3" t="n">
        <v>1642891.33136095</v>
      </c>
      <c r="M4" s="3" t="n">
        <v>192710.416666667</v>
      </c>
      <c r="N4" s="3" t="n">
        <f aca="false">L4+M4</f>
        <v>1835601.74802761</v>
      </c>
      <c r="O4" s="42" t="n">
        <f aca="false">N4/E4</f>
        <v>1841.74088430864</v>
      </c>
      <c r="P4" s="42" t="n">
        <f aca="false">$O$386</f>
        <v>2400.65169793199</v>
      </c>
      <c r="Q4" s="42" t="n">
        <f aca="false">O4*$Q$386/$O$386</f>
        <v>76.7183713445473</v>
      </c>
      <c r="R4" s="43" t="n">
        <v>206107.677703835</v>
      </c>
      <c r="S4" s="44" t="n">
        <f aca="false">R4/E4</f>
        <v>206.797001040637</v>
      </c>
      <c r="T4" s="45" t="n">
        <f aca="false">(N4+R4)/E4*100/$O$386</f>
        <v>85.3325739470648</v>
      </c>
      <c r="U4" s="43" t="n">
        <v>15969</v>
      </c>
      <c r="V4" s="44" t="n">
        <f aca="false">U4/E4</f>
        <v>16.0224080267559</v>
      </c>
      <c r="W4" s="46" t="n">
        <f aca="false">(N4+R4+U4)/E4*100/$O$386</f>
        <v>85.9999930499924</v>
      </c>
      <c r="X4" s="47" t="n">
        <v>0</v>
      </c>
      <c r="Y4" s="48" t="n">
        <f aca="false">Z4-U4</f>
        <v>0</v>
      </c>
      <c r="Z4" s="49" t="n">
        <f aca="false">IF(X4=0,U4,U4-(U4*X4/100))</f>
        <v>15969</v>
      </c>
      <c r="AA4" s="50" t="n">
        <f aca="false">Z4/E4</f>
        <v>16.0224080267559</v>
      </c>
      <c r="AB4" s="51" t="n">
        <f aca="false">(N4+R4+Z4)/E4*100/$O$386</f>
        <v>85.9999930499924</v>
      </c>
      <c r="AC4" s="43" t="n">
        <f aca="false">R4+Z4</f>
        <v>222076.677703835</v>
      </c>
      <c r="AD4" s="44" t="n">
        <f aca="false">S4+AA4</f>
        <v>222.819409067393</v>
      </c>
      <c r="AE4" s="46" t="n">
        <f aca="false">(N4+AC4)/E4*100/$O$386</f>
        <v>85.9999930499924</v>
      </c>
      <c r="AF4" s="30"/>
      <c r="AG4" s="52" t="n">
        <v>0</v>
      </c>
      <c r="AH4" s="30"/>
      <c r="AI4" s="43" t="n">
        <v>8312.95762503162</v>
      </c>
      <c r="AJ4" s="44" t="n">
        <f aca="false">Q4</f>
        <v>76.7183713445473</v>
      </c>
      <c r="AK4" s="44" t="n">
        <v>0</v>
      </c>
      <c r="AL4" s="53" t="n">
        <f aca="false">AM4-AI4</f>
        <v>0</v>
      </c>
      <c r="AM4" s="54" t="n">
        <f aca="false">IF(AK4=0,AI4,AI4-(AI4*AK4/100))</f>
        <v>8312.95762503162</v>
      </c>
      <c r="AO4" s="55" t="n">
        <v>6094.53244183657</v>
      </c>
      <c r="AQ4" s="55" t="n">
        <v>99569.1715976331</v>
      </c>
      <c r="AS4" s="56" t="n">
        <v>-341137.85</v>
      </c>
      <c r="AT4" s="57" t="n">
        <v>-446263.25</v>
      </c>
      <c r="AU4" s="57" t="n">
        <v>-228580.741938</v>
      </c>
      <c r="AV4" s="57" t="n">
        <v>-2395.616899</v>
      </c>
      <c r="AW4" s="57" t="n">
        <v>-64565</v>
      </c>
      <c r="AX4" s="58" t="n">
        <v>-88051.569124</v>
      </c>
    </row>
    <row r="5" customFormat="false" ht="12.75" hidden="false" customHeight="false" outlineLevel="0" collapsed="false">
      <c r="A5" s="37" t="n">
        <v>303</v>
      </c>
      <c r="B5" s="38" t="n">
        <v>5103</v>
      </c>
      <c r="C5" s="39"/>
      <c r="D5" s="40" t="s">
        <v>47</v>
      </c>
      <c r="E5" s="3" t="n">
        <v>2815.66666666667</v>
      </c>
      <c r="F5" s="3" t="n">
        <v>4980107.33333333</v>
      </c>
      <c r="G5" s="2" t="n">
        <v>1.74</v>
      </c>
      <c r="H5" s="3" t="n">
        <v>2862130.651341</v>
      </c>
      <c r="I5" s="3" t="n">
        <v>414191.333333333</v>
      </c>
      <c r="J5" s="41" t="n">
        <v>0</v>
      </c>
      <c r="K5" s="7" t="n">
        <v>1.65</v>
      </c>
      <c r="L5" s="3" t="n">
        <v>4722515.57471264</v>
      </c>
      <c r="M5" s="3" t="n">
        <v>520405.531666667</v>
      </c>
      <c r="N5" s="3" t="n">
        <f aca="false">L5+M5</f>
        <v>5242921.10637931</v>
      </c>
      <c r="O5" s="42" t="n">
        <f aca="false">N5/E5</f>
        <v>1862.05319274748</v>
      </c>
      <c r="P5" s="42" t="n">
        <f aca="false">$O$386</f>
        <v>2400.65169793199</v>
      </c>
      <c r="Q5" s="42" t="n">
        <f aca="false">O5*$Q$386/$O$386</f>
        <v>77.5644877743622</v>
      </c>
      <c r="R5" s="43" t="n">
        <v>561110.127372872</v>
      </c>
      <c r="S5" s="44" t="n">
        <f aca="false">R5/E5</f>
        <v>199.281446918269</v>
      </c>
      <c r="T5" s="45" t="n">
        <f aca="false">(N5+R5)/E5*100/$O$386</f>
        <v>85.8656272978482</v>
      </c>
      <c r="U5" s="43" t="n">
        <v>9083</v>
      </c>
      <c r="V5" s="44" t="n">
        <f aca="false">U5/E5</f>
        <v>3.22587901029952</v>
      </c>
      <c r="W5" s="46" t="n">
        <f aca="false">(N5+R5+U5)/E5*100/$O$386</f>
        <v>86.0000024349444</v>
      </c>
      <c r="X5" s="47" t="n">
        <v>0</v>
      </c>
      <c r="Y5" s="48" t="n">
        <f aca="false">Z5-U5</f>
        <v>0</v>
      </c>
      <c r="Z5" s="49" t="n">
        <f aca="false">IF(X5=0,U5,U5-(U5*X5/100))</f>
        <v>9083</v>
      </c>
      <c r="AA5" s="50" t="n">
        <f aca="false">Z5/E5</f>
        <v>3.22587901029952</v>
      </c>
      <c r="AB5" s="51" t="n">
        <f aca="false">(N5+R5+Z5)/E5*100/$O$386</f>
        <v>86.0000024349444</v>
      </c>
      <c r="AC5" s="43" t="n">
        <f aca="false">R5+Z5</f>
        <v>570193.127372872</v>
      </c>
      <c r="AD5" s="44" t="n">
        <f aca="false">S5+AA5</f>
        <v>202.507325928568</v>
      </c>
      <c r="AE5" s="46" t="n">
        <f aca="false">(N5+AC5)/E5*100/$O$386</f>
        <v>86.0000024349444</v>
      </c>
      <c r="AF5" s="30"/>
      <c r="AG5" s="52" t="n">
        <v>0</v>
      </c>
      <c r="AH5" s="30"/>
      <c r="AI5" s="43" t="n">
        <v>43769.2996271767</v>
      </c>
      <c r="AJ5" s="44" t="n">
        <f aca="false">Q5</f>
        <v>77.5644877743622</v>
      </c>
      <c r="AK5" s="44" t="n">
        <v>0</v>
      </c>
      <c r="AL5" s="53" t="n">
        <f aca="false">AM5-AI5</f>
        <v>0</v>
      </c>
      <c r="AM5" s="54" t="n">
        <f aca="false">IF(AK5=0,AI5,AI5-(AI5*AK5/100))</f>
        <v>43769.2996271767</v>
      </c>
      <c r="AO5" s="55" t="n">
        <v>14837.4818558107</v>
      </c>
      <c r="AQ5" s="55" t="n">
        <v>286213.0651341</v>
      </c>
      <c r="AS5" s="56" t="n">
        <v>-946315.65</v>
      </c>
      <c r="AT5" s="57" t="n">
        <v>-1248649</v>
      </c>
      <c r="AU5" s="57" t="n">
        <v>-639571.190378</v>
      </c>
      <c r="AV5" s="57" t="n">
        <v>-6702.959919</v>
      </c>
      <c r="AW5" s="57" t="n">
        <v>-226384</v>
      </c>
      <c r="AX5" s="58" t="n">
        <v>-246369.166545</v>
      </c>
    </row>
    <row r="6" customFormat="false" ht="12.75" hidden="false" customHeight="false" outlineLevel="0" collapsed="false">
      <c r="A6" s="37" t="n">
        <v>304</v>
      </c>
      <c r="B6" s="38" t="n">
        <v>5104</v>
      </c>
      <c r="C6" s="39"/>
      <c r="D6" s="40" t="s">
        <v>48</v>
      </c>
      <c r="E6" s="3" t="n">
        <v>1559.66666666667</v>
      </c>
      <c r="F6" s="3" t="n">
        <v>2864488</v>
      </c>
      <c r="G6" s="2" t="n">
        <v>1.69</v>
      </c>
      <c r="H6" s="3" t="n">
        <v>1694963.31360947</v>
      </c>
      <c r="I6" s="3" t="n">
        <v>380577</v>
      </c>
      <c r="J6" s="41" t="n">
        <v>0</v>
      </c>
      <c r="K6" s="7" t="n">
        <v>1.65</v>
      </c>
      <c r="L6" s="3" t="n">
        <v>2796689.46745562</v>
      </c>
      <c r="M6" s="3" t="n">
        <v>314789.128333333</v>
      </c>
      <c r="N6" s="3" t="n">
        <f aca="false">L6+M6</f>
        <v>3111478.59578895</v>
      </c>
      <c r="O6" s="42" t="n">
        <f aca="false">N6/E6</f>
        <v>1994.96383572705</v>
      </c>
      <c r="P6" s="42" t="n">
        <f aca="false">$O$386</f>
        <v>2400.65169793199</v>
      </c>
      <c r="Q6" s="42" t="n">
        <f aca="false">O6*$Q$386/$O$386</f>
        <v>83.1009278624461</v>
      </c>
      <c r="R6" s="43" t="n">
        <v>234112.999228351</v>
      </c>
      <c r="S6" s="44" t="n">
        <f aca="false">R6/E6</f>
        <v>150.104509015827</v>
      </c>
      <c r="T6" s="45" t="n">
        <f aca="false">(N6+R6)/E6*100/$O$386</f>
        <v>89.353584553341</v>
      </c>
      <c r="U6" s="43" t="n">
        <v>0</v>
      </c>
      <c r="V6" s="44" t="n">
        <f aca="false">U6/E6</f>
        <v>0</v>
      </c>
      <c r="W6" s="46" t="n">
        <f aca="false">(N6+R6+U6)/E6*100/$O$386</f>
        <v>89.353584553341</v>
      </c>
      <c r="X6" s="47" t="n">
        <v>0</v>
      </c>
      <c r="Y6" s="48" t="n">
        <f aca="false">Z6-U6</f>
        <v>0</v>
      </c>
      <c r="Z6" s="49" t="n">
        <f aca="false">IF(X6=0,U6,U6-(U6*X6/100))</f>
        <v>0</v>
      </c>
      <c r="AA6" s="50" t="n">
        <f aca="false">Z6/E6</f>
        <v>0</v>
      </c>
      <c r="AB6" s="51" t="n">
        <f aca="false">(N6+R6+Z6)/E6*100/$O$386</f>
        <v>89.353584553341</v>
      </c>
      <c r="AC6" s="43" t="n">
        <f aca="false">R6+Z6</f>
        <v>234112.999228351</v>
      </c>
      <c r="AD6" s="44" t="n">
        <f aca="false">S6+AA6</f>
        <v>150.104509015827</v>
      </c>
      <c r="AE6" s="46" t="n">
        <f aca="false">(N6+AC6)/E6*100/$O$386</f>
        <v>89.353584553341</v>
      </c>
      <c r="AF6" s="30"/>
      <c r="AG6" s="52" t="n">
        <v>0</v>
      </c>
      <c r="AH6" s="30"/>
      <c r="AI6" s="43" t="n">
        <v>70088.9160884976</v>
      </c>
      <c r="AJ6" s="44" t="n">
        <f aca="false">Q6</f>
        <v>83.1009278624461</v>
      </c>
      <c r="AK6" s="44" t="n">
        <v>0</v>
      </c>
      <c r="AL6" s="53" t="n">
        <f aca="false">AM6-AI6</f>
        <v>0</v>
      </c>
      <c r="AM6" s="54" t="n">
        <f aca="false">IF(AK6=0,AI6,AI6-(AI6*AK6/100))</f>
        <v>70088.9160884976</v>
      </c>
      <c r="AO6" s="55" t="n">
        <v>10212.6270047362</v>
      </c>
      <c r="AQ6" s="55" t="n">
        <v>169496.331360947</v>
      </c>
      <c r="AS6" s="56" t="n">
        <v>-558261.7</v>
      </c>
      <c r="AT6" s="57" t="n">
        <v>-694039.25</v>
      </c>
      <c r="AU6" s="57" t="n">
        <v>-355494.228507</v>
      </c>
      <c r="AV6" s="57" t="n">
        <v>-3725.720609</v>
      </c>
      <c r="AW6" s="57" t="n">
        <v>-86470</v>
      </c>
      <c r="AX6" s="58" t="n">
        <v>-136939.903026</v>
      </c>
    </row>
    <row r="7" customFormat="false" ht="12.75" hidden="false" customHeight="false" outlineLevel="0" collapsed="false">
      <c r="A7" s="37" t="n">
        <v>305</v>
      </c>
      <c r="B7" s="38" t="n">
        <v>5105</v>
      </c>
      <c r="C7" s="39"/>
      <c r="D7" s="40" t="s">
        <v>49</v>
      </c>
      <c r="E7" s="3" t="n">
        <v>1258.66666666667</v>
      </c>
      <c r="F7" s="3" t="n">
        <v>2413550.66666667</v>
      </c>
      <c r="G7" s="2" t="n">
        <v>1.6</v>
      </c>
      <c r="H7" s="3" t="n">
        <v>1508469.16666667</v>
      </c>
      <c r="I7" s="3" t="n">
        <v>252855.666666667</v>
      </c>
      <c r="J7" s="41" t="n">
        <v>0</v>
      </c>
      <c r="K7" s="7" t="n">
        <v>1.65</v>
      </c>
      <c r="L7" s="3" t="n">
        <v>2488974.125</v>
      </c>
      <c r="M7" s="3" t="n">
        <v>249511.433333333</v>
      </c>
      <c r="N7" s="3" t="n">
        <f aca="false">L7+M7</f>
        <v>2738485.55833333</v>
      </c>
      <c r="O7" s="42" t="n">
        <f aca="false">N7/E7</f>
        <v>2175.7035685911</v>
      </c>
      <c r="P7" s="42" t="n">
        <f aca="false">$O$386</f>
        <v>2400.65169793199</v>
      </c>
      <c r="Q7" s="42" t="n">
        <f aca="false">O7*$Q$386/$O$386</f>
        <v>90.6297056947218</v>
      </c>
      <c r="R7" s="43" t="n">
        <v>104759.843488245</v>
      </c>
      <c r="S7" s="44" t="n">
        <f aca="false">R7/E7</f>
        <v>83.2308078561272</v>
      </c>
      <c r="T7" s="45" t="n">
        <f aca="false">(N7+R7)/E7*100/$O$386</f>
        <v>94.0967145876747</v>
      </c>
      <c r="U7" s="43" t="n">
        <v>0</v>
      </c>
      <c r="V7" s="44" t="n">
        <f aca="false">U7/E7</f>
        <v>0</v>
      </c>
      <c r="W7" s="46" t="n">
        <f aca="false">(N7+R7+U7)/E7*100/$O$386</f>
        <v>94.0967145876747</v>
      </c>
      <c r="X7" s="47" t="n">
        <v>0</v>
      </c>
      <c r="Y7" s="48" t="n">
        <f aca="false">Z7-U7</f>
        <v>0</v>
      </c>
      <c r="Z7" s="49" t="n">
        <f aca="false">IF(X7=0,U7,U7-(U7*X7/100))</f>
        <v>0</v>
      </c>
      <c r="AA7" s="50" t="n">
        <f aca="false">Z7/E7</f>
        <v>0</v>
      </c>
      <c r="AB7" s="51" t="n">
        <f aca="false">(N7+R7+Z7)/E7*100/$O$386</f>
        <v>94.0967145876747</v>
      </c>
      <c r="AC7" s="43" t="n">
        <f aca="false">R7+Z7</f>
        <v>104759.843488245</v>
      </c>
      <c r="AD7" s="44" t="n">
        <f aca="false">S7+AA7</f>
        <v>83.2308078561272</v>
      </c>
      <c r="AE7" s="46" t="n">
        <f aca="false">(N7+AC7)/E7*100/$O$386</f>
        <v>94.0967145876747</v>
      </c>
      <c r="AF7" s="30"/>
      <c r="AG7" s="52" t="n">
        <v>0</v>
      </c>
      <c r="AH7" s="30"/>
      <c r="AI7" s="43" t="n">
        <v>64364.483318332</v>
      </c>
      <c r="AJ7" s="44" t="n">
        <f aca="false">Q7</f>
        <v>90.6297056947218</v>
      </c>
      <c r="AK7" s="44" t="n">
        <v>0</v>
      </c>
      <c r="AL7" s="53" t="n">
        <f aca="false">AM7-AI7</f>
        <v>0</v>
      </c>
      <c r="AM7" s="54" t="n">
        <f aca="false">IF(AK7=0,AI7,AI7-(AI7*AK7/100))</f>
        <v>64364.483318332</v>
      </c>
      <c r="AO7" s="55" t="n">
        <v>6129.83295787417</v>
      </c>
      <c r="AQ7" s="55" t="n">
        <v>150846.916666667</v>
      </c>
      <c r="AS7" s="56" t="n">
        <v>-477285.35</v>
      </c>
      <c r="AT7" s="57" t="n">
        <v>-567487</v>
      </c>
      <c r="AU7" s="57" t="n">
        <v>-290672.824076</v>
      </c>
      <c r="AV7" s="57" t="n">
        <v>-3046.366564</v>
      </c>
      <c r="AW7" s="57" t="n">
        <v>-82042</v>
      </c>
      <c r="AX7" s="58" t="n">
        <v>-111970.055066</v>
      </c>
    </row>
    <row r="8" customFormat="false" ht="12.75" hidden="false" customHeight="false" outlineLevel="0" collapsed="false">
      <c r="A8" s="37" t="n">
        <v>306</v>
      </c>
      <c r="B8" s="38" t="n">
        <v>5106</v>
      </c>
      <c r="C8" s="39"/>
      <c r="D8" s="40" t="s">
        <v>50</v>
      </c>
      <c r="E8" s="3" t="n">
        <v>13641</v>
      </c>
      <c r="F8" s="3" t="n">
        <v>30575964.6666667</v>
      </c>
      <c r="G8" s="2" t="n">
        <v>1.69491246856126</v>
      </c>
      <c r="H8" s="3" t="n">
        <v>18056317.0336112</v>
      </c>
      <c r="I8" s="3" t="n">
        <v>2449420.33333333</v>
      </c>
      <c r="J8" s="41" t="n">
        <v>0</v>
      </c>
      <c r="K8" s="7" t="n">
        <v>1.65</v>
      </c>
      <c r="L8" s="3" t="n">
        <v>29792923.1054584</v>
      </c>
      <c r="M8" s="3" t="n">
        <v>2960060.52916667</v>
      </c>
      <c r="N8" s="3" t="n">
        <f aca="false">L8+M8</f>
        <v>32752983.6346251</v>
      </c>
      <c r="O8" s="42" t="n">
        <f aca="false">N8/E8</f>
        <v>2401.06910304414</v>
      </c>
      <c r="P8" s="42" t="n">
        <f aca="false">$O$386</f>
        <v>2400.65169793199</v>
      </c>
      <c r="Q8" s="42" t="n">
        <f aca="false">O8*$Q$386/$O$386</f>
        <v>100.01738715835</v>
      </c>
      <c r="R8" s="43" t="n">
        <v>-2106.71455988911</v>
      </c>
      <c r="S8" s="44" t="n">
        <f aca="false">R8/E8</f>
        <v>-0.154439891495426</v>
      </c>
      <c r="T8" s="45" t="n">
        <f aca="false">(N8+R8)/E8*100/$O$386</f>
        <v>100.01095390976</v>
      </c>
      <c r="U8" s="43" t="n">
        <v>0</v>
      </c>
      <c r="V8" s="44" t="n">
        <f aca="false">U8/E8</f>
        <v>0</v>
      </c>
      <c r="W8" s="46" t="n">
        <f aca="false">(N8+R8+U8)/E8*100/$O$386</f>
        <v>100.01095390976</v>
      </c>
      <c r="X8" s="47" t="n">
        <v>0</v>
      </c>
      <c r="Y8" s="48" t="n">
        <f aca="false">Z8-U8</f>
        <v>0</v>
      </c>
      <c r="Z8" s="49" t="n">
        <f aca="false">IF(X8=0,U8,U8-(U8*X8/100))</f>
        <v>0</v>
      </c>
      <c r="AA8" s="50" t="n">
        <f aca="false">Z8/E8</f>
        <v>0</v>
      </c>
      <c r="AB8" s="51" t="n">
        <f aca="false">(N8+R8+Z8)/E8*100/$O$386</f>
        <v>100.01095390976</v>
      </c>
      <c r="AC8" s="43" t="n">
        <f aca="false">R8+Z8</f>
        <v>-2106.71455988911</v>
      </c>
      <c r="AD8" s="44" t="n">
        <f aca="false">S8+AA8</f>
        <v>-0.154439891495426</v>
      </c>
      <c r="AE8" s="46" t="n">
        <f aca="false">(N8+AC8)/E8*100/$O$386</f>
        <v>100.01095390976</v>
      </c>
      <c r="AF8" s="30"/>
      <c r="AG8" s="52" t="n">
        <v>0</v>
      </c>
      <c r="AH8" s="30"/>
      <c r="AI8" s="43" t="n">
        <v>0</v>
      </c>
      <c r="AJ8" s="44" t="n">
        <f aca="false">Q8</f>
        <v>100.01738715835</v>
      </c>
      <c r="AK8" s="44" t="n">
        <v>0</v>
      </c>
      <c r="AL8" s="53" t="n">
        <f aca="false">AM8-AI8</f>
        <v>0</v>
      </c>
      <c r="AM8" s="54" t="n">
        <f aca="false">IF(AK8=0,AI8,AI8-(AI8*AK8/100))</f>
        <v>0</v>
      </c>
      <c r="AO8" s="55" t="n">
        <v>169321.481390573</v>
      </c>
      <c r="AQ8" s="55" t="n">
        <v>1805631.70336112</v>
      </c>
      <c r="AS8" s="56" t="n">
        <v>-4860733.5</v>
      </c>
      <c r="AT8" s="57" t="n">
        <v>-6117136.85</v>
      </c>
      <c r="AU8" s="57" t="n">
        <v>-3133261.990984</v>
      </c>
      <c r="AV8" s="57" t="n">
        <v>-32837.829248</v>
      </c>
      <c r="AW8" s="57" t="n">
        <v>-971312</v>
      </c>
      <c r="AX8" s="58" t="n">
        <v>-1206963.598265</v>
      </c>
    </row>
    <row r="9" customFormat="false" ht="12.75" hidden="false" customHeight="false" outlineLevel="0" collapsed="false">
      <c r="A9" s="37" t="n">
        <v>307</v>
      </c>
      <c r="B9" s="38" t="n">
        <v>2229</v>
      </c>
      <c r="C9" s="39" t="n">
        <v>351</v>
      </c>
      <c r="D9" s="40" t="s">
        <v>51</v>
      </c>
      <c r="E9" s="3" t="n">
        <v>2356.66666666667</v>
      </c>
      <c r="F9" s="3" t="n">
        <v>4736462.66666667</v>
      </c>
      <c r="G9" s="2" t="n">
        <v>1.54</v>
      </c>
      <c r="H9" s="3" t="n">
        <v>3075625.10822511</v>
      </c>
      <c r="I9" s="3" t="n">
        <v>375329</v>
      </c>
      <c r="J9" s="41" t="n">
        <v>0</v>
      </c>
      <c r="K9" s="7" t="n">
        <v>1.65</v>
      </c>
      <c r="L9" s="3" t="n">
        <v>5074781.42857143</v>
      </c>
      <c r="M9" s="3" t="n">
        <v>467387.65</v>
      </c>
      <c r="N9" s="3" t="n">
        <f aca="false">L9+M9</f>
        <v>5542169.07857143</v>
      </c>
      <c r="O9" s="42" t="n">
        <f aca="false">N9/E9</f>
        <v>2351.69833602748</v>
      </c>
      <c r="P9" s="42" t="n">
        <f aca="false">$O$386</f>
        <v>2400.65169793199</v>
      </c>
      <c r="Q9" s="42" t="n">
        <f aca="false">O9*$Q$386/$O$386</f>
        <v>97.9608303050926</v>
      </c>
      <c r="R9" s="43" t="n">
        <v>42685.699801999</v>
      </c>
      <c r="S9" s="44" t="n">
        <f aca="false">R9/E9</f>
        <v>18.1127439046672</v>
      </c>
      <c r="T9" s="45" t="n">
        <f aca="false">(N9+R9)/E9*100/$O$386</f>
        <v>98.7153230922083</v>
      </c>
      <c r="U9" s="43" t="n">
        <v>0</v>
      </c>
      <c r="V9" s="44" t="n">
        <f aca="false">U9/E9</f>
        <v>0</v>
      </c>
      <c r="W9" s="46" t="n">
        <f aca="false">(N9+R9+U9)/E9*100/$O$386</f>
        <v>98.7153230922083</v>
      </c>
      <c r="X9" s="47" t="n">
        <v>0</v>
      </c>
      <c r="Y9" s="48" t="n">
        <f aca="false">Z9-U9</f>
        <v>0</v>
      </c>
      <c r="Z9" s="49" t="n">
        <f aca="false">IF(X9=0,U9,U9-(U9*X9/100))</f>
        <v>0</v>
      </c>
      <c r="AA9" s="50" t="n">
        <f aca="false">Z9/E9</f>
        <v>0</v>
      </c>
      <c r="AB9" s="51" t="n">
        <f aca="false">(N9+R9+Z9)/E9*100/$O$386</f>
        <v>98.7153230922083</v>
      </c>
      <c r="AC9" s="43" t="n">
        <f aca="false">R9+Z9</f>
        <v>42685.699801999</v>
      </c>
      <c r="AD9" s="44" t="n">
        <f aca="false">S9+AA9</f>
        <v>18.1127439046672</v>
      </c>
      <c r="AE9" s="46" t="n">
        <f aca="false">(N9+AC9)/E9*100/$O$386</f>
        <v>98.7153230922083</v>
      </c>
      <c r="AF9" s="30"/>
      <c r="AG9" s="52" t="n">
        <v>0</v>
      </c>
      <c r="AH9" s="30"/>
      <c r="AI9" s="43" t="n">
        <v>0</v>
      </c>
      <c r="AJ9" s="44" t="n">
        <f aca="false">Q9</f>
        <v>97.9608303050926</v>
      </c>
      <c r="AK9" s="44" t="n">
        <v>0</v>
      </c>
      <c r="AL9" s="53" t="n">
        <f aca="false">AM9-AI9</f>
        <v>0</v>
      </c>
      <c r="AM9" s="54" t="n">
        <f aca="false">IF(AK9=0,AI9,AI9-(AI9*AK9/100))</f>
        <v>0</v>
      </c>
      <c r="AO9" s="55" t="n">
        <v>15900.1507895374</v>
      </c>
      <c r="AQ9" s="55" t="n">
        <v>307562.510822511</v>
      </c>
      <c r="AS9" s="56" t="n">
        <v>-717990.65</v>
      </c>
      <c r="AT9" s="57" t="n">
        <v>-1040836.9</v>
      </c>
      <c r="AU9" s="57" t="n">
        <v>-533127.620998</v>
      </c>
      <c r="AV9" s="57" t="n">
        <v>-5587.389065</v>
      </c>
      <c r="AW9" s="57" t="n">
        <v>-344613</v>
      </c>
      <c r="AX9" s="58" t="n">
        <v>-205366.047788</v>
      </c>
    </row>
    <row r="10" customFormat="false" ht="12.75" hidden="false" customHeight="false" outlineLevel="0" collapsed="false">
      <c r="A10" s="37" t="n">
        <v>308</v>
      </c>
      <c r="B10" s="38" t="n">
        <v>5108</v>
      </c>
      <c r="C10" s="39"/>
      <c r="D10" s="40" t="s">
        <v>52</v>
      </c>
      <c r="E10" s="3" t="n">
        <v>294</v>
      </c>
      <c r="F10" s="3" t="n">
        <v>536830.333333333</v>
      </c>
      <c r="G10" s="2" t="n">
        <v>1.77</v>
      </c>
      <c r="H10" s="3" t="n">
        <v>303293.973634652</v>
      </c>
      <c r="I10" s="3" t="n">
        <v>67157.3333333333</v>
      </c>
      <c r="J10" s="41" t="n">
        <v>0</v>
      </c>
      <c r="K10" s="7" t="n">
        <v>1.65</v>
      </c>
      <c r="L10" s="3" t="n">
        <v>500435.056497175</v>
      </c>
      <c r="M10" s="3" t="n">
        <v>55323.8</v>
      </c>
      <c r="N10" s="3" t="n">
        <f aca="false">L10+M10</f>
        <v>555758.856497175</v>
      </c>
      <c r="O10" s="42" t="n">
        <f aca="false">N10/E10</f>
        <v>1890.33624658903</v>
      </c>
      <c r="P10" s="42" t="n">
        <f aca="false">$O$386</f>
        <v>2400.65169793199</v>
      </c>
      <c r="Q10" s="42" t="n">
        <f aca="false">O10*$Q$386/$O$386</f>
        <v>78.7426284378295</v>
      </c>
      <c r="R10" s="43" t="n">
        <v>55512.1147970867</v>
      </c>
      <c r="S10" s="44" t="n">
        <f aca="false">R10/E10</f>
        <v>188.816716996894</v>
      </c>
      <c r="T10" s="45" t="n">
        <f aca="false">(N10+R10)/E10*100/$O$386</f>
        <v>86.6078559158326</v>
      </c>
      <c r="U10" s="43" t="n">
        <v>0</v>
      </c>
      <c r="V10" s="44" t="n">
        <f aca="false">U10/E10</f>
        <v>0</v>
      </c>
      <c r="W10" s="46" t="n">
        <f aca="false">(N10+R10+U10)/E10*100/$O$386</f>
        <v>86.6078559158326</v>
      </c>
      <c r="X10" s="47" t="n">
        <v>0</v>
      </c>
      <c r="Y10" s="48" t="n">
        <f aca="false">Z10-U10</f>
        <v>0</v>
      </c>
      <c r="Z10" s="49" t="n">
        <f aca="false">IF(X10=0,U10,U10-(U10*X10/100))</f>
        <v>0</v>
      </c>
      <c r="AA10" s="50" t="n">
        <f aca="false">Z10/E10</f>
        <v>0</v>
      </c>
      <c r="AB10" s="51" t="n">
        <f aca="false">(N10+R10+Z10)/E10*100/$O$386</f>
        <v>86.6078559158326</v>
      </c>
      <c r="AC10" s="43" t="n">
        <f aca="false">R10+Z10</f>
        <v>55512.1147970867</v>
      </c>
      <c r="AD10" s="44" t="n">
        <f aca="false">S10+AA10</f>
        <v>188.816716996894</v>
      </c>
      <c r="AE10" s="46" t="n">
        <f aca="false">(N10+AC10)/E10*100/$O$386</f>
        <v>86.6078559158326</v>
      </c>
      <c r="AF10" s="30"/>
      <c r="AG10" s="52" t="n">
        <v>0</v>
      </c>
      <c r="AH10" s="30"/>
      <c r="AI10" s="43" t="n">
        <v>83825.6258059924</v>
      </c>
      <c r="AJ10" s="44" t="n">
        <f aca="false">Q10</f>
        <v>78.7426284378295</v>
      </c>
      <c r="AK10" s="44" t="n">
        <v>0</v>
      </c>
      <c r="AL10" s="53" t="n">
        <f aca="false">AM10-AI10</f>
        <v>0</v>
      </c>
      <c r="AM10" s="54" t="n">
        <f aca="false">IF(AK10=0,AI10,AI10-(AI10*AK10/100))</f>
        <v>83825.6258059924</v>
      </c>
      <c r="AO10" s="55" t="n">
        <v>724.457485810032</v>
      </c>
      <c r="AQ10" s="55" t="n">
        <v>30329.3973634652</v>
      </c>
      <c r="AS10" s="56" t="n">
        <v>-77304.8</v>
      </c>
      <c r="AT10" s="57" t="n">
        <v>-131880.8</v>
      </c>
      <c r="AU10" s="57" t="n">
        <v>-67550.726722</v>
      </c>
      <c r="AV10" s="57" t="n">
        <v>-707.958427</v>
      </c>
      <c r="AW10" s="57" t="n">
        <v>-11484</v>
      </c>
      <c r="AX10" s="58" t="n">
        <v>-26021.20998</v>
      </c>
    </row>
    <row r="11" customFormat="false" ht="12.75" hidden="false" customHeight="false" outlineLevel="0" collapsed="false">
      <c r="A11" s="37" t="n">
        <v>309</v>
      </c>
      <c r="B11" s="38" t="n">
        <v>5109</v>
      </c>
      <c r="C11" s="39"/>
      <c r="D11" s="40" t="s">
        <v>53</v>
      </c>
      <c r="E11" s="3" t="n">
        <v>1174.33333333333</v>
      </c>
      <c r="F11" s="3" t="n">
        <v>2269147</v>
      </c>
      <c r="G11" s="2" t="n">
        <v>1.75333333333333</v>
      </c>
      <c r="H11" s="3" t="n">
        <v>1297320.76671283</v>
      </c>
      <c r="I11" s="3" t="n">
        <v>220256.333333333</v>
      </c>
      <c r="J11" s="41" t="n">
        <v>0</v>
      </c>
      <c r="K11" s="7" t="n">
        <v>1.65</v>
      </c>
      <c r="L11" s="3" t="n">
        <v>2140579.26507617</v>
      </c>
      <c r="M11" s="3" t="n">
        <v>208548.9875</v>
      </c>
      <c r="N11" s="3" t="n">
        <f aca="false">L11+M11</f>
        <v>2349128.25257617</v>
      </c>
      <c r="O11" s="42" t="n">
        <f aca="false">N11/E11</f>
        <v>2000.39306208587</v>
      </c>
      <c r="P11" s="42" t="n">
        <f aca="false">$O$386</f>
        <v>2400.65169793199</v>
      </c>
      <c r="Q11" s="42" t="n">
        <f aca="false">O11*$Q$386/$O$386</f>
        <v>83.3270842167183</v>
      </c>
      <c r="R11" s="43" t="n">
        <v>173913.711470592</v>
      </c>
      <c r="S11" s="44" t="n">
        <f aca="false">R11/E11</f>
        <v>148.095695263065</v>
      </c>
      <c r="T11" s="45" t="n">
        <f aca="false">(N11+R11)/E11*100/$O$386</f>
        <v>89.4960630565325</v>
      </c>
      <c r="U11" s="43" t="n">
        <v>0</v>
      </c>
      <c r="V11" s="44" t="n">
        <f aca="false">U11/E11</f>
        <v>0</v>
      </c>
      <c r="W11" s="46" t="n">
        <f aca="false">(N11+R11+U11)/E11*100/$O$386</f>
        <v>89.4960630565325</v>
      </c>
      <c r="X11" s="47" t="n">
        <v>0</v>
      </c>
      <c r="Y11" s="48" t="n">
        <f aca="false">Z11-U11</f>
        <v>0</v>
      </c>
      <c r="Z11" s="49" t="n">
        <f aca="false">IF(X11=0,U11,U11-(U11*X11/100))</f>
        <v>0</v>
      </c>
      <c r="AA11" s="50" t="n">
        <f aca="false">Z11/E11</f>
        <v>0</v>
      </c>
      <c r="AB11" s="51" t="n">
        <f aca="false">(N11+R11+Z11)/E11*100/$O$386</f>
        <v>89.4960630565325</v>
      </c>
      <c r="AC11" s="43" t="n">
        <f aca="false">R11+Z11</f>
        <v>173913.711470592</v>
      </c>
      <c r="AD11" s="44" t="n">
        <f aca="false">S11+AA11</f>
        <v>148.095695263065</v>
      </c>
      <c r="AE11" s="46" t="n">
        <f aca="false">(N11+AC11)/E11*100/$O$386</f>
        <v>89.4960630565325</v>
      </c>
      <c r="AF11" s="30"/>
      <c r="AG11" s="52" t="n">
        <v>0</v>
      </c>
      <c r="AH11" s="30"/>
      <c r="AI11" s="43" t="n">
        <v>195207.035528557</v>
      </c>
      <c r="AJ11" s="44" t="n">
        <f aca="false">Q11</f>
        <v>83.3270842167183</v>
      </c>
      <c r="AK11" s="44" t="n">
        <v>0</v>
      </c>
      <c r="AL11" s="53" t="n">
        <f aca="false">AM11-AI11</f>
        <v>0</v>
      </c>
      <c r="AM11" s="54" t="n">
        <f aca="false">IF(AK11=0,AI11,AI11-(AI11*AK11/100))</f>
        <v>195207.035528557</v>
      </c>
      <c r="AO11" s="55" t="n">
        <v>5222.62674392203</v>
      </c>
      <c r="AQ11" s="55" t="n">
        <v>129732.076671283</v>
      </c>
      <c r="AS11" s="56" t="n">
        <v>-388479.4</v>
      </c>
      <c r="AT11" s="57" t="n">
        <v>-522194.6</v>
      </c>
      <c r="AU11" s="57" t="n">
        <v>-267473.584596</v>
      </c>
      <c r="AV11" s="57" t="n">
        <v>-2803.229326</v>
      </c>
      <c r="AW11" s="57" t="n">
        <v>-140387</v>
      </c>
      <c r="AX11" s="58" t="n">
        <v>-103033.477901</v>
      </c>
    </row>
    <row r="12" customFormat="false" ht="12.75" hidden="false" customHeight="false" outlineLevel="0" collapsed="false">
      <c r="A12" s="37" t="n">
        <v>310</v>
      </c>
      <c r="B12" s="38" t="n">
        <v>5110</v>
      </c>
      <c r="C12" s="39"/>
      <c r="D12" s="40" t="s">
        <v>54</v>
      </c>
      <c r="E12" s="3" t="n">
        <v>2136.66666666667</v>
      </c>
      <c r="F12" s="3" t="n">
        <v>4654627</v>
      </c>
      <c r="G12" s="2" t="n">
        <v>1.7</v>
      </c>
      <c r="H12" s="3" t="n">
        <v>2738015.88235294</v>
      </c>
      <c r="I12" s="3" t="n">
        <v>306884</v>
      </c>
      <c r="J12" s="41" t="n">
        <v>0</v>
      </c>
      <c r="K12" s="7" t="n">
        <v>1.65</v>
      </c>
      <c r="L12" s="3" t="n">
        <v>4517726.20588235</v>
      </c>
      <c r="M12" s="3" t="n">
        <v>378657.770833333</v>
      </c>
      <c r="N12" s="3" t="n">
        <f aca="false">L12+M12</f>
        <v>4896383.97671569</v>
      </c>
      <c r="O12" s="42" t="n">
        <f aca="false">N12/E12</f>
        <v>2291.59936507754</v>
      </c>
      <c r="P12" s="42" t="n">
        <f aca="false">$O$386</f>
        <v>2400.65169793199</v>
      </c>
      <c r="Q12" s="42" t="n">
        <f aca="false">O12*$Q$386/$O$386</f>
        <v>95.4573863027116</v>
      </c>
      <c r="R12" s="43" t="n">
        <v>86213.1392769603</v>
      </c>
      <c r="S12" s="44" t="n">
        <f aca="false">R12/E12</f>
        <v>40.3493631561436</v>
      </c>
      <c r="T12" s="45" t="n">
        <f aca="false">(N12+R12)/E12*100/$O$386</f>
        <v>97.1381533707083</v>
      </c>
      <c r="U12" s="43" t="n">
        <v>0</v>
      </c>
      <c r="V12" s="44" t="n">
        <f aca="false">U12/E12</f>
        <v>0</v>
      </c>
      <c r="W12" s="46" t="n">
        <f aca="false">(N12+R12+U12)/E12*100/$O$386</f>
        <v>97.1381533707083</v>
      </c>
      <c r="X12" s="47" t="n">
        <v>0</v>
      </c>
      <c r="Y12" s="48" t="n">
        <f aca="false">Z12-U12</f>
        <v>0</v>
      </c>
      <c r="Z12" s="49" t="n">
        <f aca="false">IF(X12=0,U12,U12-(U12*X12/100))</f>
        <v>0</v>
      </c>
      <c r="AA12" s="50" t="n">
        <f aca="false">Z12/E12</f>
        <v>0</v>
      </c>
      <c r="AB12" s="51" t="n">
        <f aca="false">(N12+R12+Z12)/E12*100/$O$386</f>
        <v>97.1381533707083</v>
      </c>
      <c r="AC12" s="43" t="n">
        <f aca="false">R12+Z12</f>
        <v>86213.1392769603</v>
      </c>
      <c r="AD12" s="44" t="n">
        <f aca="false">S12+AA12</f>
        <v>40.3493631561436</v>
      </c>
      <c r="AE12" s="46" t="n">
        <f aca="false">(N12+AC12)/E12*100/$O$386</f>
        <v>97.1381533707083</v>
      </c>
      <c r="AF12" s="30"/>
      <c r="AG12" s="52" t="n">
        <v>0</v>
      </c>
      <c r="AH12" s="30"/>
      <c r="AI12" s="43" t="n">
        <v>148722.601622824</v>
      </c>
      <c r="AJ12" s="44" t="n">
        <f aca="false">Q12</f>
        <v>95.4573863027116</v>
      </c>
      <c r="AK12" s="44" t="n">
        <v>0</v>
      </c>
      <c r="AL12" s="53" t="n">
        <f aca="false">AM12-AI12</f>
        <v>0</v>
      </c>
      <c r="AM12" s="54" t="n">
        <f aca="false">IF(AK12=0,AI12,AI12-(AI12*AK12/100))</f>
        <v>148722.601622824</v>
      </c>
      <c r="AO12" s="55" t="n">
        <v>10736.6964942958</v>
      </c>
      <c r="AQ12" s="55" t="n">
        <v>273801.588235294</v>
      </c>
      <c r="AS12" s="56" t="n">
        <v>-864637.35</v>
      </c>
      <c r="AT12" s="57" t="n">
        <v>-945367.6</v>
      </c>
      <c r="AU12" s="57" t="n">
        <v>-484227.26327</v>
      </c>
      <c r="AV12" s="57" t="n">
        <v>-5074.893907</v>
      </c>
      <c r="AW12" s="57" t="n">
        <v>-147244</v>
      </c>
      <c r="AX12" s="58" t="n">
        <v>-186529.144941</v>
      </c>
    </row>
    <row r="13" customFormat="false" ht="12.75" hidden="false" customHeight="false" outlineLevel="0" collapsed="false">
      <c r="A13" s="37" t="n">
        <v>311</v>
      </c>
      <c r="B13" s="38" t="n">
        <v>5111</v>
      </c>
      <c r="C13" s="39" t="n">
        <v>351</v>
      </c>
      <c r="D13" s="40" t="s">
        <v>55</v>
      </c>
      <c r="E13" s="3" t="n">
        <v>3459</v>
      </c>
      <c r="F13" s="3" t="n">
        <v>6645659.33333333</v>
      </c>
      <c r="G13" s="2" t="n">
        <v>1.64</v>
      </c>
      <c r="H13" s="3" t="n">
        <v>4052231.30081301</v>
      </c>
      <c r="I13" s="3" t="n">
        <v>461742.666666667</v>
      </c>
      <c r="J13" s="41" t="n">
        <v>0</v>
      </c>
      <c r="K13" s="7" t="n">
        <v>1.65</v>
      </c>
      <c r="L13" s="3" t="n">
        <v>6686181.64634146</v>
      </c>
      <c r="M13" s="3" t="n">
        <v>566537.183333333</v>
      </c>
      <c r="N13" s="3" t="n">
        <f aca="false">L13+M13</f>
        <v>7252718.8296748</v>
      </c>
      <c r="O13" s="42" t="n">
        <f aca="false">N13/E13</f>
        <v>2096.76751363828</v>
      </c>
      <c r="P13" s="42" t="n">
        <f aca="false">$O$386</f>
        <v>2400.65169793199</v>
      </c>
      <c r="Q13" s="42" t="n">
        <f aca="false">O13*$Q$386/$O$386</f>
        <v>87.3415962609033</v>
      </c>
      <c r="R13" s="43" t="n">
        <v>388920.09558462</v>
      </c>
      <c r="S13" s="44" t="n">
        <f aca="false">R13/E13</f>
        <v>112.437148188673</v>
      </c>
      <c r="T13" s="45" t="n">
        <f aca="false">(N13+R13)/E13*100/$O$386</f>
        <v>92.025205644369</v>
      </c>
      <c r="U13" s="43" t="n">
        <v>0</v>
      </c>
      <c r="V13" s="44" t="n">
        <f aca="false">U13/E13</f>
        <v>0</v>
      </c>
      <c r="W13" s="46" t="n">
        <f aca="false">(N13+R13+U13)/E13*100/$O$386</f>
        <v>92.025205644369</v>
      </c>
      <c r="X13" s="47" t="n">
        <v>0</v>
      </c>
      <c r="Y13" s="48" t="n">
        <f aca="false">Z13-U13</f>
        <v>0</v>
      </c>
      <c r="Z13" s="49" t="n">
        <f aca="false">IF(X13=0,U13,U13-(U13*X13/100))</f>
        <v>0</v>
      </c>
      <c r="AA13" s="50" t="n">
        <f aca="false">Z13/E13</f>
        <v>0</v>
      </c>
      <c r="AB13" s="51" t="n">
        <f aca="false">(N13+R13+Z13)/E13*100/$O$386</f>
        <v>92.025205644369</v>
      </c>
      <c r="AC13" s="43" t="n">
        <f aca="false">R13+Z13</f>
        <v>388920.09558462</v>
      </c>
      <c r="AD13" s="44" t="n">
        <f aca="false">S13+AA13</f>
        <v>112.437148188673</v>
      </c>
      <c r="AE13" s="46" t="n">
        <f aca="false">(N13+AC13)/E13*100/$O$386</f>
        <v>92.025205644369</v>
      </c>
      <c r="AF13" s="30"/>
      <c r="AG13" s="52" t="n">
        <v>0</v>
      </c>
      <c r="AH13" s="30"/>
      <c r="AI13" s="43" t="n">
        <v>109621.618381956</v>
      </c>
      <c r="AJ13" s="44" t="n">
        <f aca="false">Q13</f>
        <v>87.3415962609033</v>
      </c>
      <c r="AK13" s="44" t="n">
        <v>0</v>
      </c>
      <c r="AL13" s="53" t="n">
        <f aca="false">AM13-AI13</f>
        <v>0</v>
      </c>
      <c r="AM13" s="54" t="n">
        <f aca="false">IF(AK13=0,AI13,AI13-(AI13*AK13/100))</f>
        <v>109621.618381956</v>
      </c>
      <c r="AO13" s="55" t="n">
        <v>22751.918263769</v>
      </c>
      <c r="AQ13" s="55" t="n">
        <v>405223.130081301</v>
      </c>
      <c r="AS13" s="56" t="n">
        <v>-1254780.9</v>
      </c>
      <c r="AT13" s="57" t="n">
        <v>-1567471.9</v>
      </c>
      <c r="AU13" s="57" t="n">
        <v>-802875.640837</v>
      </c>
      <c r="AV13" s="57" t="n">
        <v>-8414.455375</v>
      </c>
      <c r="AW13" s="57" t="n">
        <v>-213608</v>
      </c>
      <c r="AX13" s="58" t="n">
        <v>-309275.660705</v>
      </c>
    </row>
    <row r="14" customFormat="false" ht="12.75" hidden="false" customHeight="false" outlineLevel="0" collapsed="false">
      <c r="A14" s="37" t="n">
        <v>312</v>
      </c>
      <c r="B14" s="38" t="n">
        <v>5112</v>
      </c>
      <c r="C14" s="39"/>
      <c r="D14" s="40" t="s">
        <v>56</v>
      </c>
      <c r="E14" s="3" t="n">
        <v>2998.33333333333</v>
      </c>
      <c r="F14" s="3" t="n">
        <v>5506402.33333333</v>
      </c>
      <c r="G14" s="2" t="n">
        <v>1.74</v>
      </c>
      <c r="H14" s="3" t="n">
        <v>3164599.04214559</v>
      </c>
      <c r="I14" s="3" t="n">
        <v>454327.666666667</v>
      </c>
      <c r="J14" s="41" t="n">
        <v>0</v>
      </c>
      <c r="K14" s="7" t="n">
        <v>1.65</v>
      </c>
      <c r="L14" s="3" t="n">
        <v>5221588.41954023</v>
      </c>
      <c r="M14" s="3" t="n">
        <v>567043.833333333</v>
      </c>
      <c r="N14" s="3" t="n">
        <f aca="false">L14+M14</f>
        <v>5788632.25287356</v>
      </c>
      <c r="O14" s="42" t="n">
        <f aca="false">N14/E14</f>
        <v>1930.61664909624</v>
      </c>
      <c r="P14" s="42" t="n">
        <f aca="false">$O$386</f>
        <v>2400.65169793199</v>
      </c>
      <c r="Q14" s="42" t="n">
        <f aca="false">O14*$Q$386/$O$386</f>
        <v>80.4205229254767</v>
      </c>
      <c r="R14" s="43" t="n">
        <v>521449.049260895</v>
      </c>
      <c r="S14" s="44" t="n">
        <f aca="false">R14/E14</f>
        <v>173.912968069226</v>
      </c>
      <c r="T14" s="45" t="n">
        <f aca="false">(N14+R14)/E14*100/$O$386</f>
        <v>87.6649294430503</v>
      </c>
      <c r="U14" s="43" t="n">
        <v>0</v>
      </c>
      <c r="V14" s="44" t="n">
        <f aca="false">U14/E14</f>
        <v>0</v>
      </c>
      <c r="W14" s="46" t="n">
        <f aca="false">(N14+R14+U14)/E14*100/$O$386</f>
        <v>87.6649294430503</v>
      </c>
      <c r="X14" s="47" t="n">
        <v>0</v>
      </c>
      <c r="Y14" s="48" t="n">
        <f aca="false">Z14-U14</f>
        <v>0</v>
      </c>
      <c r="Z14" s="49" t="n">
        <f aca="false">IF(X14=0,U14,U14-(U14*X14/100))</f>
        <v>0</v>
      </c>
      <c r="AA14" s="50" t="n">
        <f aca="false">Z14/E14</f>
        <v>0</v>
      </c>
      <c r="AB14" s="51" t="n">
        <f aca="false">(N14+R14+Z14)/E14*100/$O$386</f>
        <v>87.6649294430503</v>
      </c>
      <c r="AC14" s="43" t="n">
        <f aca="false">R14+Z14</f>
        <v>521449.049260895</v>
      </c>
      <c r="AD14" s="44" t="n">
        <f aca="false">S14+AA14</f>
        <v>173.912968069226</v>
      </c>
      <c r="AE14" s="46" t="n">
        <f aca="false">(N14+AC14)/E14*100/$O$386</f>
        <v>87.6649294430503</v>
      </c>
      <c r="AF14" s="30"/>
      <c r="AG14" s="52" t="n">
        <v>0</v>
      </c>
      <c r="AH14" s="30"/>
      <c r="AI14" s="43" t="n">
        <v>140515.820290339</v>
      </c>
      <c r="AJ14" s="44" t="n">
        <f aca="false">Q14</f>
        <v>80.4205229254767</v>
      </c>
      <c r="AK14" s="44" t="n">
        <v>0</v>
      </c>
      <c r="AL14" s="53" t="n">
        <f aca="false">AM14-AI14</f>
        <v>0</v>
      </c>
      <c r="AM14" s="54" t="n">
        <f aca="false">IF(AK14=0,AI14,AI14-(AI14*AK14/100))</f>
        <v>140515.820290339</v>
      </c>
      <c r="AO14" s="55" t="n">
        <v>15967.0373242169</v>
      </c>
      <c r="AQ14" s="55" t="n">
        <v>316459.904214559</v>
      </c>
      <c r="AS14" s="56" t="n">
        <v>-1013564.7</v>
      </c>
      <c r="AT14" s="57" t="n">
        <v>-1326356.55</v>
      </c>
      <c r="AU14" s="57" t="n">
        <v>-679373.807133</v>
      </c>
      <c r="AV14" s="57" t="n">
        <v>-7120.10714</v>
      </c>
      <c r="AW14" s="57" t="n">
        <v>-265942</v>
      </c>
      <c r="AX14" s="58" t="n">
        <v>-261701.529328</v>
      </c>
    </row>
    <row r="15" customFormat="false" ht="12.75" hidden="false" customHeight="false" outlineLevel="0" collapsed="false">
      <c r="A15" s="37" t="n">
        <v>321</v>
      </c>
      <c r="B15" s="38" t="n">
        <v>4101</v>
      </c>
      <c r="C15" s="39"/>
      <c r="D15" s="40" t="s">
        <v>57</v>
      </c>
      <c r="E15" s="3" t="n">
        <v>4199</v>
      </c>
      <c r="F15" s="3" t="n">
        <v>6227815.33333333</v>
      </c>
      <c r="G15" s="2" t="n">
        <v>1.29</v>
      </c>
      <c r="H15" s="3" t="n">
        <v>4827763.82428941</v>
      </c>
      <c r="I15" s="3" t="n">
        <v>680260.666666667</v>
      </c>
      <c r="J15" s="41" t="n">
        <v>0</v>
      </c>
      <c r="K15" s="7" t="n">
        <v>1.65</v>
      </c>
      <c r="L15" s="3" t="n">
        <v>7965810.31007752</v>
      </c>
      <c r="M15" s="3" t="n">
        <v>831394.26375</v>
      </c>
      <c r="N15" s="3" t="n">
        <f aca="false">L15+M15</f>
        <v>8797204.57382752</v>
      </c>
      <c r="O15" s="42" t="n">
        <f aca="false">N15/E15</f>
        <v>2095.07134408848</v>
      </c>
      <c r="P15" s="42" t="n">
        <f aca="false">$O$386</f>
        <v>2400.65169793199</v>
      </c>
      <c r="Q15" s="42" t="n">
        <f aca="false">O15*$Q$386/$O$386</f>
        <v>87.2709417152539</v>
      </c>
      <c r="R15" s="43" t="n">
        <v>474758.80514189</v>
      </c>
      <c r="S15" s="44" t="n">
        <f aca="false">R15/E15</f>
        <v>113.064730922098</v>
      </c>
      <c r="T15" s="45" t="n">
        <f aca="false">(N15+R15)/E15*100/$O$386</f>
        <v>91.9806932806099</v>
      </c>
      <c r="U15" s="43" t="n">
        <v>0</v>
      </c>
      <c r="V15" s="44" t="n">
        <f aca="false">U15/E15</f>
        <v>0</v>
      </c>
      <c r="W15" s="46" t="n">
        <f aca="false">(N15+R15+U15)/E15*100/$O$386</f>
        <v>91.9806932806099</v>
      </c>
      <c r="X15" s="47" t="n">
        <v>0</v>
      </c>
      <c r="Y15" s="48" t="n">
        <f aca="false">Z15-U15</f>
        <v>0</v>
      </c>
      <c r="Z15" s="49" t="n">
        <f aca="false">IF(X15=0,U15,U15-(U15*X15/100))</f>
        <v>0</v>
      </c>
      <c r="AA15" s="50" t="n">
        <f aca="false">Z15/E15</f>
        <v>0</v>
      </c>
      <c r="AB15" s="51" t="n">
        <f aca="false">(N15+R15+Z15)/E15*100/$O$386</f>
        <v>91.9806932806099</v>
      </c>
      <c r="AC15" s="43" t="n">
        <f aca="false">R15+Z15</f>
        <v>474758.80514189</v>
      </c>
      <c r="AD15" s="44" t="n">
        <f aca="false">S15+AA15</f>
        <v>113.064730922098</v>
      </c>
      <c r="AE15" s="46" t="n">
        <f aca="false">(N15+AC15)/E15*100/$O$386</f>
        <v>91.9806932806099</v>
      </c>
      <c r="AF15" s="30"/>
      <c r="AG15" s="52" t="n">
        <v>0</v>
      </c>
      <c r="AH15" s="30"/>
      <c r="AI15" s="43" t="n">
        <v>0</v>
      </c>
      <c r="AJ15" s="44" t="n">
        <f aca="false">Q15</f>
        <v>87.2709417152539</v>
      </c>
      <c r="AK15" s="44" t="n">
        <v>0</v>
      </c>
      <c r="AL15" s="53" t="n">
        <f aca="false">AM15-AI15</f>
        <v>0</v>
      </c>
      <c r="AM15" s="54" t="n">
        <f aca="false">IF(AK15=0,AI15,AI15-(AI15*AK15/100))</f>
        <v>0</v>
      </c>
      <c r="AO15" s="55" t="n">
        <v>50172.2493809295</v>
      </c>
      <c r="AQ15" s="55" t="n">
        <v>482776.382428941</v>
      </c>
      <c r="AS15" s="56" t="n">
        <v>-1606767.6</v>
      </c>
      <c r="AT15" s="57" t="n">
        <v>-1871197.35</v>
      </c>
      <c r="AU15" s="57" t="n">
        <v>-958447.01147</v>
      </c>
      <c r="AV15" s="57" t="n">
        <v>-10044.905085</v>
      </c>
      <c r="AW15" s="57" t="n">
        <v>-281581</v>
      </c>
      <c r="AX15" s="58" t="n">
        <v>-369203.295811</v>
      </c>
    </row>
    <row r="16" customFormat="false" ht="12.75" hidden="false" customHeight="false" outlineLevel="0" collapsed="false">
      <c r="A16" s="37" t="n">
        <v>322</v>
      </c>
      <c r="B16" s="38" t="n">
        <v>4102</v>
      </c>
      <c r="C16" s="39"/>
      <c r="D16" s="40" t="s">
        <v>58</v>
      </c>
      <c r="E16" s="3" t="n">
        <v>457.333333333333</v>
      </c>
      <c r="F16" s="3" t="n">
        <v>598975.666666667</v>
      </c>
      <c r="G16" s="2" t="n">
        <v>1.65</v>
      </c>
      <c r="H16" s="3" t="n">
        <v>363015.555555556</v>
      </c>
      <c r="I16" s="3" t="n">
        <v>53450.3333333333</v>
      </c>
      <c r="J16" s="41" t="n">
        <v>0</v>
      </c>
      <c r="K16" s="7" t="n">
        <v>1.65</v>
      </c>
      <c r="L16" s="3" t="n">
        <v>598975.666666667</v>
      </c>
      <c r="M16" s="3" t="n">
        <v>67328.7708333333</v>
      </c>
      <c r="N16" s="3" t="n">
        <f aca="false">L16+M16</f>
        <v>666304.4375</v>
      </c>
      <c r="O16" s="42" t="n">
        <f aca="false">N16/E16</f>
        <v>1456.93390123907</v>
      </c>
      <c r="P16" s="42" t="n">
        <f aca="false">$O$386</f>
        <v>2400.65169793199</v>
      </c>
      <c r="Q16" s="42" t="n">
        <f aca="false">O16*$Q$386/$O$386</f>
        <v>60.6890996513207</v>
      </c>
      <c r="R16" s="43" t="n">
        <v>159689.634104398</v>
      </c>
      <c r="S16" s="44" t="n">
        <f aca="false">R16/E16</f>
        <v>349.17558477638</v>
      </c>
      <c r="T16" s="45" t="n">
        <f aca="false">(N16+R16)/E16*100/$O$386</f>
        <v>75.234132780332</v>
      </c>
      <c r="U16" s="43" t="n">
        <v>118198</v>
      </c>
      <c r="V16" s="44" t="n">
        <f aca="false">U16/E16</f>
        <v>258.450437317784</v>
      </c>
      <c r="W16" s="46" t="n">
        <f aca="false">(N16+R16+U16)/E16*100/$O$386</f>
        <v>85.9999776357279</v>
      </c>
      <c r="X16" s="47" t="n">
        <v>0</v>
      </c>
      <c r="Y16" s="48" t="n">
        <f aca="false">Z16-U16</f>
        <v>0</v>
      </c>
      <c r="Z16" s="49" t="n">
        <f aca="false">IF(X16=0,U16,U16-(U16*X16/100))</f>
        <v>118198</v>
      </c>
      <c r="AA16" s="50" t="n">
        <f aca="false">Z16/E16</f>
        <v>258.450437317784</v>
      </c>
      <c r="AB16" s="51" t="n">
        <f aca="false">(N16+R16+Z16)/E16*100/$O$386</f>
        <v>85.9999776357279</v>
      </c>
      <c r="AC16" s="43" t="n">
        <f aca="false">R16+Z16</f>
        <v>277887.634104398</v>
      </c>
      <c r="AD16" s="44" t="n">
        <f aca="false">S16+AA16</f>
        <v>607.626022094164</v>
      </c>
      <c r="AE16" s="46" t="n">
        <f aca="false">(N16+AC16)/E16*100/$O$386</f>
        <v>85.9999776357279</v>
      </c>
      <c r="AF16" s="30"/>
      <c r="AG16" s="52" t="n">
        <v>0</v>
      </c>
      <c r="AH16" s="30"/>
      <c r="AI16" s="43" t="n">
        <v>58701.9526327226</v>
      </c>
      <c r="AJ16" s="44" t="n">
        <f aca="false">Q16</f>
        <v>60.6890996513207</v>
      </c>
      <c r="AK16" s="44" t="n">
        <v>0</v>
      </c>
      <c r="AL16" s="53" t="n">
        <f aca="false">AM16-AI16</f>
        <v>0</v>
      </c>
      <c r="AM16" s="54" t="n">
        <f aca="false">IF(AK16=0,AI16,AI16-(AI16*AK16/100))</f>
        <v>58701.9526327226</v>
      </c>
      <c r="AO16" s="55" t="n">
        <v>2721.92414289778</v>
      </c>
      <c r="AQ16" s="55" t="n">
        <v>36301.5555555556</v>
      </c>
      <c r="AS16" s="56" t="n">
        <v>-137101.2</v>
      </c>
      <c r="AT16" s="57" t="n">
        <v>-204259.8</v>
      </c>
      <c r="AU16" s="57" t="n">
        <v>-104624.021186</v>
      </c>
      <c r="AV16" s="57" t="n">
        <v>-1096.501267</v>
      </c>
      <c r="AW16" s="57" t="n">
        <v>-17786</v>
      </c>
      <c r="AX16" s="58" t="n">
        <v>-40302.210743</v>
      </c>
    </row>
    <row r="17" customFormat="false" ht="12.75" hidden="false" customHeight="false" outlineLevel="0" collapsed="false">
      <c r="A17" s="37" t="n">
        <v>323</v>
      </c>
      <c r="B17" s="38" t="n">
        <v>4103</v>
      </c>
      <c r="C17" s="39"/>
      <c r="D17" s="40" t="s">
        <v>59</v>
      </c>
      <c r="E17" s="3" t="n">
        <v>673.333333333333</v>
      </c>
      <c r="F17" s="3" t="n">
        <v>1207129.66666667</v>
      </c>
      <c r="G17" s="2" t="n">
        <v>1.66666666666667</v>
      </c>
      <c r="H17" s="3" t="n">
        <v>724967.009803922</v>
      </c>
      <c r="I17" s="3" t="n">
        <v>195524.666666667</v>
      </c>
      <c r="J17" s="41" t="n">
        <v>0</v>
      </c>
      <c r="K17" s="7" t="n">
        <v>1.65</v>
      </c>
      <c r="L17" s="3" t="n">
        <v>1196195.56617647</v>
      </c>
      <c r="M17" s="3" t="n">
        <v>161137.295833333</v>
      </c>
      <c r="N17" s="3" t="n">
        <f aca="false">L17+M17</f>
        <v>1357332.8620098</v>
      </c>
      <c r="O17" s="42" t="n">
        <f aca="false">N17/E17</f>
        <v>2015.84088417298</v>
      </c>
      <c r="P17" s="42" t="n">
        <f aca="false">$O$386</f>
        <v>2400.65169793199</v>
      </c>
      <c r="Q17" s="42" t="n">
        <f aca="false">O17*$Q$386/$O$386</f>
        <v>83.970568738043</v>
      </c>
      <c r="R17" s="43" t="n">
        <v>95869.2007344949</v>
      </c>
      <c r="S17" s="44" t="n">
        <f aca="false">R17/E17</f>
        <v>142.380001090834</v>
      </c>
      <c r="T17" s="45" t="n">
        <f aca="false">(N17+R17)/E17*100/$O$386</f>
        <v>89.9014583049671</v>
      </c>
      <c r="U17" s="43" t="n">
        <v>0</v>
      </c>
      <c r="V17" s="44" t="n">
        <f aca="false">U17/E17</f>
        <v>0</v>
      </c>
      <c r="W17" s="46" t="n">
        <f aca="false">(N17+R17+U17)/E17*100/$O$386</f>
        <v>89.9014583049671</v>
      </c>
      <c r="X17" s="47" t="n">
        <v>0</v>
      </c>
      <c r="Y17" s="48" t="n">
        <f aca="false">Z17-U17</f>
        <v>0</v>
      </c>
      <c r="Z17" s="49" t="n">
        <f aca="false">IF(X17=0,U17,U17-(U17*X17/100))</f>
        <v>0</v>
      </c>
      <c r="AA17" s="50" t="n">
        <f aca="false">Z17/E17</f>
        <v>0</v>
      </c>
      <c r="AB17" s="51" t="n">
        <f aca="false">(N17+R17+Z17)/E17*100/$O$386</f>
        <v>89.9014583049671</v>
      </c>
      <c r="AC17" s="43" t="n">
        <f aca="false">R17+Z17</f>
        <v>95869.2007344949</v>
      </c>
      <c r="AD17" s="44" t="n">
        <f aca="false">S17+AA17</f>
        <v>142.380001090834</v>
      </c>
      <c r="AE17" s="46" t="n">
        <f aca="false">(N17+AC17)/E17*100/$O$386</f>
        <v>89.9014583049671</v>
      </c>
      <c r="AF17" s="30"/>
      <c r="AG17" s="52" t="n">
        <v>0</v>
      </c>
      <c r="AH17" s="30"/>
      <c r="AI17" s="43" t="n">
        <v>22613.3897608045</v>
      </c>
      <c r="AJ17" s="44" t="n">
        <f aca="false">Q17</f>
        <v>83.970568738043</v>
      </c>
      <c r="AK17" s="44" t="n">
        <v>0</v>
      </c>
      <c r="AL17" s="53" t="n">
        <f aca="false">AM17-AI17</f>
        <v>0</v>
      </c>
      <c r="AM17" s="54" t="n">
        <f aca="false">IF(AK17=0,AI17,AI17-(AI17*AK17/100))</f>
        <v>22613.3897608045</v>
      </c>
      <c r="AO17" s="55" t="n">
        <v>5202.73260476592</v>
      </c>
      <c r="AQ17" s="55" t="n">
        <v>72496.7009803922</v>
      </c>
      <c r="AS17" s="56" t="n">
        <v>-228854.4</v>
      </c>
      <c r="AT17" s="57" t="n">
        <v>-300173.1</v>
      </c>
      <c r="AU17" s="57" t="n">
        <v>-153751.822438</v>
      </c>
      <c r="AV17" s="57" t="n">
        <v>-1611.380123</v>
      </c>
      <c r="AW17" s="57" t="n">
        <v>-54810</v>
      </c>
      <c r="AX17" s="58" t="n">
        <v>-59226.727093</v>
      </c>
    </row>
    <row r="18" customFormat="false" ht="12.75" hidden="false" customHeight="false" outlineLevel="0" collapsed="false">
      <c r="A18" s="37" t="n">
        <v>324</v>
      </c>
      <c r="B18" s="38" t="n">
        <v>4104</v>
      </c>
      <c r="C18" s="39"/>
      <c r="D18" s="40" t="s">
        <v>60</v>
      </c>
      <c r="E18" s="3" t="n">
        <v>656.666666666667</v>
      </c>
      <c r="F18" s="3" t="n">
        <v>1624747</v>
      </c>
      <c r="G18" s="2" t="n">
        <v>1.5</v>
      </c>
      <c r="H18" s="3" t="n">
        <v>1083164.66666667</v>
      </c>
      <c r="I18" s="3" t="n">
        <v>115359.666666667</v>
      </c>
      <c r="J18" s="41" t="n">
        <v>0</v>
      </c>
      <c r="K18" s="7" t="n">
        <v>1.65</v>
      </c>
      <c r="L18" s="3" t="n">
        <v>1787221.7</v>
      </c>
      <c r="M18" s="3" t="n">
        <v>141297.358333333</v>
      </c>
      <c r="N18" s="3" t="n">
        <f aca="false">L18+M18</f>
        <v>1928519.05833333</v>
      </c>
      <c r="O18" s="42" t="n">
        <f aca="false">N18/E18</f>
        <v>2936.83105329949</v>
      </c>
      <c r="P18" s="42" t="n">
        <f aca="false">$O$386</f>
        <v>2400.65169793199</v>
      </c>
      <c r="Q18" s="42" t="n">
        <f aca="false">O18*$Q$386/$O$386</f>
        <v>122.334741679911</v>
      </c>
      <c r="R18" s="43" t="n">
        <v>-130273.710709125</v>
      </c>
      <c r="S18" s="44" t="n">
        <f aca="false">R18/E18</f>
        <v>-198.386361485977</v>
      </c>
      <c r="T18" s="45" t="n">
        <f aca="false">(N18+R18)/E18*100/$O$386</f>
        <v>114.070887258344</v>
      </c>
      <c r="U18" s="43" t="n">
        <v>0</v>
      </c>
      <c r="V18" s="44" t="n">
        <f aca="false">U18/E18</f>
        <v>0</v>
      </c>
      <c r="W18" s="46" t="n">
        <f aca="false">(N18+R18+U18)/E18*100/$O$386</f>
        <v>114.070887258344</v>
      </c>
      <c r="X18" s="47" t="n">
        <v>0</v>
      </c>
      <c r="Y18" s="48" t="n">
        <f aca="false">Z18-U18</f>
        <v>0</v>
      </c>
      <c r="Z18" s="49" t="n">
        <f aca="false">IF(X18=0,U18,U18-(U18*X18/100))</f>
        <v>0</v>
      </c>
      <c r="AA18" s="50" t="n">
        <f aca="false">Z18/E18</f>
        <v>0</v>
      </c>
      <c r="AB18" s="51" t="n">
        <f aca="false">(N18+R18+Z18)/E18*100/$O$386</f>
        <v>114.070887258344</v>
      </c>
      <c r="AC18" s="43" t="n">
        <f aca="false">R18+Z18</f>
        <v>-130273.710709125</v>
      </c>
      <c r="AD18" s="44" t="n">
        <f aca="false">S18+AA18</f>
        <v>-198.386361485977</v>
      </c>
      <c r="AE18" s="46" t="n">
        <f aca="false">(N18+AC18)/E18*100/$O$386</f>
        <v>114.070887258344</v>
      </c>
      <c r="AF18" s="30"/>
      <c r="AG18" s="52" t="n">
        <v>0</v>
      </c>
      <c r="AH18" s="30"/>
      <c r="AI18" s="43" t="n">
        <v>17189.4779157685</v>
      </c>
      <c r="AJ18" s="44" t="n">
        <f aca="false">Q18</f>
        <v>122.334741679911</v>
      </c>
      <c r="AK18" s="44" t="n">
        <v>0</v>
      </c>
      <c r="AL18" s="53" t="n">
        <f aca="false">AM18-AI18</f>
        <v>0</v>
      </c>
      <c r="AM18" s="54" t="n">
        <f aca="false">IF(AK18=0,AI18,AI18-(AI18*AK18/100))</f>
        <v>17189.4779157685</v>
      </c>
      <c r="AO18" s="55" t="n">
        <v>2943.68908505166</v>
      </c>
      <c r="AQ18" s="55" t="n">
        <v>108316.466666667</v>
      </c>
      <c r="AS18" s="56" t="n">
        <v>-170830.1</v>
      </c>
      <c r="AT18" s="57" t="n">
        <v>-290404.15</v>
      </c>
      <c r="AU18" s="57" t="n">
        <v>-148748.064903</v>
      </c>
      <c r="AV18" s="57" t="n">
        <v>-1558.938758</v>
      </c>
      <c r="AW18" s="57" t="n">
        <v>-46380</v>
      </c>
      <c r="AX18" s="58" t="n">
        <v>-57299.230057</v>
      </c>
    </row>
    <row r="19" customFormat="false" ht="12.75" hidden="false" customHeight="false" outlineLevel="0" collapsed="false">
      <c r="A19" s="37" t="n">
        <v>325</v>
      </c>
      <c r="B19" s="38" t="n">
        <v>4105</v>
      </c>
      <c r="C19" s="39"/>
      <c r="D19" s="40" t="s">
        <v>61</v>
      </c>
      <c r="E19" s="3" t="n">
        <v>197.666666666667</v>
      </c>
      <c r="F19" s="3" t="n">
        <v>259445</v>
      </c>
      <c r="G19" s="2" t="n">
        <v>1.46666666666667</v>
      </c>
      <c r="H19" s="3" t="n">
        <v>176970.922619048</v>
      </c>
      <c r="I19" s="3" t="n">
        <v>27649.6666666667</v>
      </c>
      <c r="J19" s="41" t="n">
        <v>0</v>
      </c>
      <c r="K19" s="7" t="n">
        <v>1.65</v>
      </c>
      <c r="L19" s="3" t="n">
        <v>292002.022321429</v>
      </c>
      <c r="M19" s="3" t="n">
        <v>28470.9125</v>
      </c>
      <c r="N19" s="3" t="n">
        <f aca="false">L19+M19</f>
        <v>320472.934821429</v>
      </c>
      <c r="O19" s="42" t="n">
        <f aca="false">N19/E19</f>
        <v>1621.27960280655</v>
      </c>
      <c r="P19" s="42" t="n">
        <f aca="false">$O$386</f>
        <v>2400.65169793199</v>
      </c>
      <c r="Q19" s="42" t="n">
        <f aca="false">O19*$Q$386/$O$386</f>
        <v>67.5349782812386</v>
      </c>
      <c r="R19" s="43" t="n">
        <v>57000.6771304905</v>
      </c>
      <c r="S19" s="44" t="n">
        <f aca="false">R19/E19</f>
        <v>288.36767519641</v>
      </c>
      <c r="T19" s="45" t="n">
        <f aca="false">(N19+R19)/E19*100/$O$386</f>
        <v>79.5470363171802</v>
      </c>
      <c r="U19" s="43" t="n">
        <v>30621</v>
      </c>
      <c r="V19" s="44" t="n">
        <f aca="false">U19/E19</f>
        <v>154.912310286678</v>
      </c>
      <c r="W19" s="46" t="n">
        <f aca="false">(N19+R19+U19)/E19*100/$O$386</f>
        <v>85.999963679368</v>
      </c>
      <c r="X19" s="47" t="n">
        <v>0</v>
      </c>
      <c r="Y19" s="48" t="n">
        <f aca="false">Z19-U19</f>
        <v>0</v>
      </c>
      <c r="Z19" s="49" t="n">
        <f aca="false">IF(X19=0,U19,U19-(U19*X19/100))</f>
        <v>30621</v>
      </c>
      <c r="AA19" s="50" t="n">
        <f aca="false">Z19/E19</f>
        <v>154.912310286678</v>
      </c>
      <c r="AB19" s="51" t="n">
        <f aca="false">(N19+R19+Z19)/E19*100/$O$386</f>
        <v>85.999963679368</v>
      </c>
      <c r="AC19" s="43" t="n">
        <f aca="false">R19+Z19</f>
        <v>87621.6771304905</v>
      </c>
      <c r="AD19" s="44" t="n">
        <f aca="false">S19+AA19</f>
        <v>443.279985483088</v>
      </c>
      <c r="AE19" s="46" t="n">
        <f aca="false">(N19+AC19)/E19*100/$O$386</f>
        <v>85.999963679368</v>
      </c>
      <c r="AF19" s="30"/>
      <c r="AG19" s="52" t="n">
        <v>0</v>
      </c>
      <c r="AH19" s="30"/>
      <c r="AI19" s="43" t="n">
        <v>39227.6977750625</v>
      </c>
      <c r="AJ19" s="44" t="n">
        <f aca="false">Q19</f>
        <v>67.5349782812386</v>
      </c>
      <c r="AK19" s="44" t="n">
        <v>0</v>
      </c>
      <c r="AL19" s="53" t="n">
        <f aca="false">AM19-AI19</f>
        <v>0</v>
      </c>
      <c r="AM19" s="54" t="n">
        <f aca="false">IF(AK19=0,AI19,AI19-(AI19*AK19/100))</f>
        <v>39227.6977750625</v>
      </c>
      <c r="AO19" s="55" t="n">
        <v>758.328851722099</v>
      </c>
      <c r="AQ19" s="55" t="n">
        <v>17697.0922619048</v>
      </c>
      <c r="AS19" s="56" t="n">
        <v>-64090.7</v>
      </c>
      <c r="AT19" s="57" t="n">
        <v>-89252.65</v>
      </c>
      <c r="AU19" s="57" t="n">
        <v>-45716.148388</v>
      </c>
      <c r="AV19" s="57" t="n">
        <v>-479.12338</v>
      </c>
      <c r="AW19" s="57" t="n">
        <v>-7772</v>
      </c>
      <c r="AX19" s="58" t="n">
        <v>-17610.313825</v>
      </c>
    </row>
    <row r="20" customFormat="false" ht="12.75" hidden="false" customHeight="false" outlineLevel="0" collapsed="false">
      <c r="A20" s="37" t="n">
        <v>326</v>
      </c>
      <c r="B20" s="38" t="n">
        <v>4106</v>
      </c>
      <c r="C20" s="39"/>
      <c r="D20" s="40" t="s">
        <v>62</v>
      </c>
      <c r="E20" s="3" t="n">
        <v>727.333333333333</v>
      </c>
      <c r="F20" s="3" t="n">
        <v>1048792</v>
      </c>
      <c r="G20" s="2" t="n">
        <v>1.84</v>
      </c>
      <c r="H20" s="3" t="n">
        <v>569995.652173913</v>
      </c>
      <c r="I20" s="3" t="n">
        <v>106962</v>
      </c>
      <c r="J20" s="41" t="n">
        <v>0</v>
      </c>
      <c r="K20" s="7" t="n">
        <v>1.65</v>
      </c>
      <c r="L20" s="3" t="n">
        <v>940492.826086956</v>
      </c>
      <c r="M20" s="3" t="n">
        <v>109391.266666667</v>
      </c>
      <c r="N20" s="3" t="n">
        <f aca="false">L20+M20</f>
        <v>1049884.09275362</v>
      </c>
      <c r="O20" s="42" t="n">
        <f aca="false">N20/E20</f>
        <v>1443.47033834137</v>
      </c>
      <c r="P20" s="42" t="n">
        <f aca="false">$O$386</f>
        <v>2400.65169793199</v>
      </c>
      <c r="Q20" s="42" t="n">
        <f aca="false">O20*$Q$386/$O$386</f>
        <v>60.1282701520104</v>
      </c>
      <c r="R20" s="43" t="n">
        <v>257590.266283963</v>
      </c>
      <c r="S20" s="44" t="n">
        <f aca="false">R20/E20</f>
        <v>354.157103048528</v>
      </c>
      <c r="T20" s="45" t="n">
        <f aca="false">(N20+R20)/E20*100/$O$386</f>
        <v>74.8808101957665</v>
      </c>
      <c r="U20" s="43" t="n">
        <v>194149</v>
      </c>
      <c r="V20" s="44" t="n">
        <f aca="false">U20/E20</f>
        <v>266.932630614115</v>
      </c>
      <c r="W20" s="46" t="n">
        <f aca="false">(N20+R20+U20)/E20*100/$O$386</f>
        <v>85.9999838286622</v>
      </c>
      <c r="X20" s="47" t="n">
        <v>0</v>
      </c>
      <c r="Y20" s="48" t="n">
        <f aca="false">Z20-U20</f>
        <v>0</v>
      </c>
      <c r="Z20" s="49" t="n">
        <f aca="false">IF(X20=0,U20,U20-(U20*X20/100))</f>
        <v>194149</v>
      </c>
      <c r="AA20" s="50" t="n">
        <f aca="false">Z20/E20</f>
        <v>266.932630614115</v>
      </c>
      <c r="AB20" s="51" t="n">
        <f aca="false">(N20+R20+Z20)/E20*100/$O$386</f>
        <v>85.9999838286622</v>
      </c>
      <c r="AC20" s="43" t="n">
        <f aca="false">R20+Z20</f>
        <v>451739.266283963</v>
      </c>
      <c r="AD20" s="44" t="n">
        <f aca="false">S20+AA20</f>
        <v>621.089733662644</v>
      </c>
      <c r="AE20" s="46" t="n">
        <f aca="false">(N20+AC20)/E20*100/$O$386</f>
        <v>85.9999838286622</v>
      </c>
      <c r="AF20" s="30"/>
      <c r="AG20" s="52" t="n">
        <v>0</v>
      </c>
      <c r="AH20" s="30"/>
      <c r="AI20" s="43" t="n">
        <v>89228.2597276177</v>
      </c>
      <c r="AJ20" s="44" t="n">
        <f aca="false">Q20</f>
        <v>60.1282701520104</v>
      </c>
      <c r="AK20" s="44" t="n">
        <v>0</v>
      </c>
      <c r="AL20" s="53" t="n">
        <f aca="false">AM20-AI20</f>
        <v>0</v>
      </c>
      <c r="AM20" s="54" t="n">
        <f aca="false">IF(AK20=0,AI20,AI20-(AI20*AK20/100))</f>
        <v>89228.2597276177</v>
      </c>
      <c r="AO20" s="55" t="n">
        <v>3023.09017251693</v>
      </c>
      <c r="AQ20" s="55" t="n">
        <v>56999.5652173913</v>
      </c>
      <c r="AS20" s="56" t="n">
        <v>-257394.55</v>
      </c>
      <c r="AT20" s="57" t="n">
        <v>-321487.15</v>
      </c>
      <c r="AU20" s="57" t="n">
        <v>-164669.111605</v>
      </c>
      <c r="AV20" s="57" t="n">
        <v>-1725.797646</v>
      </c>
      <c r="AW20" s="57" t="n">
        <v>-27994</v>
      </c>
      <c r="AX20" s="58" t="n">
        <v>-63432.17517</v>
      </c>
    </row>
    <row r="21" customFormat="false" ht="12.75" hidden="false" customHeight="false" outlineLevel="0" collapsed="false">
      <c r="A21" s="37" t="n">
        <v>329</v>
      </c>
      <c r="B21" s="38" t="n">
        <v>4109</v>
      </c>
      <c r="C21" s="39"/>
      <c r="D21" s="40" t="s">
        <v>63</v>
      </c>
      <c r="E21" s="3" t="n">
        <v>14859</v>
      </c>
      <c r="F21" s="3" t="n">
        <v>30300999</v>
      </c>
      <c r="G21" s="2" t="n">
        <v>1.43029559412416</v>
      </c>
      <c r="H21" s="3" t="n">
        <v>21168703.030429</v>
      </c>
      <c r="I21" s="3" t="n">
        <v>2596105.66666667</v>
      </c>
      <c r="J21" s="41" t="n">
        <v>5483000</v>
      </c>
      <c r="K21" s="7" t="n">
        <v>1.65</v>
      </c>
      <c r="L21" s="3" t="n">
        <v>28597879.0251666</v>
      </c>
      <c r="M21" s="3" t="n">
        <v>3236515.98625</v>
      </c>
      <c r="N21" s="3" t="n">
        <f aca="false">L21+M21</f>
        <v>31834395.0114166</v>
      </c>
      <c r="O21" s="42" t="n">
        <f aca="false">N21/E21</f>
        <v>2142.43186024743</v>
      </c>
      <c r="P21" s="42" t="n">
        <f aca="false">$O$386</f>
        <v>2400.65169793199</v>
      </c>
      <c r="Q21" s="42" t="n">
        <f aca="false">O21*$Q$386/$O$386</f>
        <v>89.2437608543131</v>
      </c>
      <c r="R21" s="43" t="n">
        <v>1419648.77021729</v>
      </c>
      <c r="S21" s="44" t="n">
        <f aca="false">R21/E21</f>
        <v>95.541339943286</v>
      </c>
      <c r="T21" s="45" t="n">
        <f aca="false">(N21+R21)/E21*100/$O$386</f>
        <v>93.2235693382172</v>
      </c>
      <c r="U21" s="43" t="n">
        <v>0</v>
      </c>
      <c r="V21" s="44" t="n">
        <f aca="false">U21/E21</f>
        <v>0</v>
      </c>
      <c r="W21" s="46" t="n">
        <f aca="false">(N21+R21+U21)/E21*100/$O$386</f>
        <v>93.2235693382172</v>
      </c>
      <c r="X21" s="47" t="n">
        <v>0</v>
      </c>
      <c r="Y21" s="48" t="n">
        <f aca="false">Z21-U21</f>
        <v>0</v>
      </c>
      <c r="Z21" s="49" t="n">
        <f aca="false">IF(X21=0,U21,U21-(U21*X21/100))</f>
        <v>0</v>
      </c>
      <c r="AA21" s="50" t="n">
        <f aca="false">Z21/E21</f>
        <v>0</v>
      </c>
      <c r="AB21" s="51" t="n">
        <f aca="false">(N21+R21+Z21)/E21*100/$O$386</f>
        <v>93.2235693382172</v>
      </c>
      <c r="AC21" s="43" t="n">
        <f aca="false">R21+Z21</f>
        <v>1419648.77021729</v>
      </c>
      <c r="AD21" s="44" t="n">
        <f aca="false">S21+AA21</f>
        <v>95.541339943286</v>
      </c>
      <c r="AE21" s="46" t="n">
        <f aca="false">(N21+AC21)/E21*100/$O$386</f>
        <v>93.2235693382172</v>
      </c>
      <c r="AF21" s="30"/>
      <c r="AG21" s="52" t="n">
        <v>0</v>
      </c>
      <c r="AH21" s="30"/>
      <c r="AI21" s="43" t="n">
        <v>0</v>
      </c>
      <c r="AJ21" s="44" t="n">
        <f aca="false">Q21</f>
        <v>89.2437608543131</v>
      </c>
      <c r="AK21" s="44" t="n">
        <v>0</v>
      </c>
      <c r="AL21" s="53" t="n">
        <f aca="false">AM21-AI21</f>
        <v>0</v>
      </c>
      <c r="AM21" s="54" t="n">
        <f aca="false">IF(AK21=0,AI21,AI21-(AI21*AK21/100))</f>
        <v>0</v>
      </c>
      <c r="AO21" s="55" t="n">
        <v>233997.975914764</v>
      </c>
      <c r="AQ21" s="55" t="n">
        <v>2116870.3030429</v>
      </c>
      <c r="AS21" s="56" t="n">
        <v>-5191817.55</v>
      </c>
      <c r="AT21" s="57" t="n">
        <v>-6668194.25</v>
      </c>
      <c r="AU21" s="57" t="n">
        <v>-3415519.404661</v>
      </c>
      <c r="AV21" s="57" t="n">
        <v>-35795.99897</v>
      </c>
      <c r="AW21" s="57" t="n">
        <v>-1612358</v>
      </c>
      <c r="AX21" s="58" t="n">
        <v>-1315691.95377</v>
      </c>
    </row>
    <row r="22" customFormat="false" ht="12.75" hidden="false" customHeight="false" outlineLevel="0" collapsed="false">
      <c r="A22" s="37" t="n">
        <v>331</v>
      </c>
      <c r="B22" s="38" t="n">
        <v>4111</v>
      </c>
      <c r="C22" s="39"/>
      <c r="D22" s="40" t="s">
        <v>64</v>
      </c>
      <c r="E22" s="3" t="n">
        <v>2461</v>
      </c>
      <c r="F22" s="3" t="n">
        <v>3957910.66666667</v>
      </c>
      <c r="G22" s="2" t="n">
        <v>1.5</v>
      </c>
      <c r="H22" s="3" t="n">
        <v>2638607.11111111</v>
      </c>
      <c r="I22" s="3" t="n">
        <v>339133</v>
      </c>
      <c r="J22" s="41" t="n">
        <v>0</v>
      </c>
      <c r="K22" s="7" t="n">
        <v>1.65</v>
      </c>
      <c r="L22" s="3" t="n">
        <v>4353701.73333333</v>
      </c>
      <c r="M22" s="3" t="n">
        <v>416617.704166667</v>
      </c>
      <c r="N22" s="3" t="n">
        <f aca="false">L22+M22</f>
        <v>4770319.4375</v>
      </c>
      <c r="O22" s="42" t="n">
        <f aca="false">N22/E22</f>
        <v>1938.36628911012</v>
      </c>
      <c r="P22" s="42" t="n">
        <f aca="false">$O$386</f>
        <v>2400.65169793199</v>
      </c>
      <c r="Q22" s="42" t="n">
        <f aca="false">O22*$Q$386/$O$386</f>
        <v>80.7433369355454</v>
      </c>
      <c r="R22" s="43" t="n">
        <v>420943.224710929</v>
      </c>
      <c r="S22" s="44" t="n">
        <f aca="false">R22/E22</f>
        <v>171.045601264091</v>
      </c>
      <c r="T22" s="45" t="n">
        <f aca="false">(N22+R22)/E22*100/$O$386</f>
        <v>87.8683022693936</v>
      </c>
      <c r="U22" s="43" t="n">
        <v>0</v>
      </c>
      <c r="V22" s="44" t="n">
        <f aca="false">U22/E22</f>
        <v>0</v>
      </c>
      <c r="W22" s="46" t="n">
        <f aca="false">(N22+R22+U22)/E22*100/$O$386</f>
        <v>87.8683022693936</v>
      </c>
      <c r="X22" s="47" t="n">
        <v>0</v>
      </c>
      <c r="Y22" s="48" t="n">
        <f aca="false">Z22-U22</f>
        <v>0</v>
      </c>
      <c r="Z22" s="49" t="n">
        <f aca="false">IF(X22=0,U22,U22-(U22*X22/100))</f>
        <v>0</v>
      </c>
      <c r="AA22" s="50" t="n">
        <f aca="false">Z22/E22</f>
        <v>0</v>
      </c>
      <c r="AB22" s="51" t="n">
        <f aca="false">(N22+R22+Z22)/E22*100/$O$386</f>
        <v>87.8683022693936</v>
      </c>
      <c r="AC22" s="43" t="n">
        <f aca="false">R22+Z22</f>
        <v>420943.224710929</v>
      </c>
      <c r="AD22" s="44" t="n">
        <f aca="false">S22+AA22</f>
        <v>171.045601264091</v>
      </c>
      <c r="AE22" s="46" t="n">
        <f aca="false">(N22+AC22)/E22*100/$O$386</f>
        <v>87.8683022693936</v>
      </c>
      <c r="AF22" s="30"/>
      <c r="AG22" s="52" t="n">
        <v>0</v>
      </c>
      <c r="AH22" s="30"/>
      <c r="AI22" s="43" t="n">
        <v>0</v>
      </c>
      <c r="AJ22" s="44" t="n">
        <f aca="false">Q22</f>
        <v>80.7433369355454</v>
      </c>
      <c r="AK22" s="44" t="n">
        <v>0</v>
      </c>
      <c r="AL22" s="53" t="n">
        <f aca="false">AM22-AI22</f>
        <v>0</v>
      </c>
      <c r="AM22" s="54" t="n">
        <f aca="false">IF(AK22=0,AI22,AI22-(AI22*AK22/100))</f>
        <v>0</v>
      </c>
      <c r="AO22" s="55" t="n">
        <v>33220.4239087152</v>
      </c>
      <c r="AQ22" s="55" t="n">
        <v>263860.711111111</v>
      </c>
      <c r="AS22" s="56" t="n">
        <v>-942777.65</v>
      </c>
      <c r="AT22" s="57" t="n">
        <v>-1093233.95</v>
      </c>
      <c r="AU22" s="57" t="n">
        <v>-559965.956867</v>
      </c>
      <c r="AV22" s="57" t="n">
        <v>-5868.665477</v>
      </c>
      <c r="AW22" s="57" t="n">
        <v>-191429</v>
      </c>
      <c r="AX22" s="58" t="n">
        <v>-215704.440979</v>
      </c>
    </row>
    <row r="23" customFormat="false" ht="12.75" hidden="false" customHeight="false" outlineLevel="0" collapsed="false">
      <c r="A23" s="37" t="n">
        <v>332</v>
      </c>
      <c r="B23" s="38" t="n">
        <v>4112</v>
      </c>
      <c r="C23" s="39"/>
      <c r="D23" s="40" t="s">
        <v>65</v>
      </c>
      <c r="E23" s="3" t="n">
        <v>3112.66666666667</v>
      </c>
      <c r="F23" s="3" t="n">
        <v>5022579.33333333</v>
      </c>
      <c r="G23" s="2" t="n">
        <v>1.43287213944701</v>
      </c>
      <c r="H23" s="3" t="n">
        <v>3508097.31686614</v>
      </c>
      <c r="I23" s="3" t="n">
        <v>463687</v>
      </c>
      <c r="J23" s="41" t="n">
        <v>0</v>
      </c>
      <c r="K23" s="7" t="n">
        <v>1.65</v>
      </c>
      <c r="L23" s="3" t="n">
        <v>5788360.57282913</v>
      </c>
      <c r="M23" s="3" t="n">
        <v>558971.025</v>
      </c>
      <c r="N23" s="3" t="n">
        <f aca="false">L23+M23</f>
        <v>6347331.59782913</v>
      </c>
      <c r="O23" s="42" t="n">
        <f aca="false">N23/E23</f>
        <v>2039.19413080825</v>
      </c>
      <c r="P23" s="42" t="n">
        <f aca="false">$O$386</f>
        <v>2400.65169793199</v>
      </c>
      <c r="Q23" s="42" t="n">
        <f aca="false">O23*$Q$386/$O$386</f>
        <v>84.9433565295992</v>
      </c>
      <c r="R23" s="43" t="n">
        <v>416285.860622184</v>
      </c>
      <c r="S23" s="44" t="n">
        <f aca="false">R23/E23</f>
        <v>133.739299835784</v>
      </c>
      <c r="T23" s="45" t="n">
        <f aca="false">(N23+R23)/E23*100/$O$386</f>
        <v>90.5143146136475</v>
      </c>
      <c r="U23" s="43" t="n">
        <v>0</v>
      </c>
      <c r="V23" s="44" t="n">
        <f aca="false">U23/E23</f>
        <v>0</v>
      </c>
      <c r="W23" s="46" t="n">
        <f aca="false">(N23+R23+U23)/E23*100/$O$386</f>
        <v>90.5143146136475</v>
      </c>
      <c r="X23" s="47" t="n">
        <v>0</v>
      </c>
      <c r="Y23" s="48" t="n">
        <f aca="false">Z23-U23</f>
        <v>0</v>
      </c>
      <c r="Z23" s="49" t="n">
        <f aca="false">IF(X23=0,U23,U23-(U23*X23/100))</f>
        <v>0</v>
      </c>
      <c r="AA23" s="50" t="n">
        <f aca="false">Z23/E23</f>
        <v>0</v>
      </c>
      <c r="AB23" s="51" t="n">
        <f aca="false">(N23+R23+Z23)/E23*100/$O$386</f>
        <v>90.5143146136475</v>
      </c>
      <c r="AC23" s="43" t="n">
        <f aca="false">R23+Z23</f>
        <v>416285.860622184</v>
      </c>
      <c r="AD23" s="44" t="n">
        <f aca="false">S23+AA23</f>
        <v>133.739299835784</v>
      </c>
      <c r="AE23" s="46" t="n">
        <f aca="false">(N23+AC23)/E23*100/$O$386</f>
        <v>90.5143146136475</v>
      </c>
      <c r="AF23" s="30"/>
      <c r="AG23" s="52" t="n">
        <v>0</v>
      </c>
      <c r="AH23" s="30"/>
      <c r="AI23" s="43" t="n">
        <v>91885.4074289329</v>
      </c>
      <c r="AJ23" s="44" t="n">
        <f aca="false">Q23</f>
        <v>84.9433565295992</v>
      </c>
      <c r="AK23" s="44" t="n">
        <v>0</v>
      </c>
      <c r="AL23" s="53" t="n">
        <f aca="false">AM23-AI23</f>
        <v>0</v>
      </c>
      <c r="AM23" s="54" t="n">
        <f aca="false">IF(AK23=0,AI23,AI23-(AI23*AK23/100))</f>
        <v>91885.4074289329</v>
      </c>
      <c r="AO23" s="55" t="n">
        <v>17769.4375952438</v>
      </c>
      <c r="AQ23" s="55" t="n">
        <v>350809.731686614</v>
      </c>
      <c r="AS23" s="56" t="n">
        <v>-1162165.6</v>
      </c>
      <c r="AT23" s="57" t="n">
        <v>-1394295.15</v>
      </c>
      <c r="AU23" s="57" t="n">
        <v>-714172.666354</v>
      </c>
      <c r="AV23" s="57" t="n">
        <v>-7484.812996</v>
      </c>
      <c r="AW23" s="57" t="n">
        <v>-209075</v>
      </c>
      <c r="AX23" s="58" t="n">
        <v>-275106.395075</v>
      </c>
    </row>
    <row r="24" customFormat="false" ht="12.75" hidden="false" customHeight="false" outlineLevel="0" collapsed="false">
      <c r="A24" s="37" t="n">
        <v>333</v>
      </c>
      <c r="B24" s="38" t="n">
        <v>4113</v>
      </c>
      <c r="C24" s="39"/>
      <c r="D24" s="40" t="s">
        <v>66</v>
      </c>
      <c r="E24" s="3" t="n">
        <v>1540.33333333333</v>
      </c>
      <c r="F24" s="3" t="n">
        <v>2420561</v>
      </c>
      <c r="G24" s="2" t="n">
        <v>1.64</v>
      </c>
      <c r="H24" s="3" t="n">
        <v>1475951.82926829</v>
      </c>
      <c r="I24" s="3" t="n">
        <v>233649.333333333</v>
      </c>
      <c r="J24" s="41" t="n">
        <v>0</v>
      </c>
      <c r="K24" s="7" t="n">
        <v>1.65</v>
      </c>
      <c r="L24" s="3" t="n">
        <v>2435320.51829268</v>
      </c>
      <c r="M24" s="3" t="n">
        <v>262454.7375</v>
      </c>
      <c r="N24" s="3" t="n">
        <f aca="false">L24+M24</f>
        <v>2697775.25579268</v>
      </c>
      <c r="O24" s="42" t="n">
        <f aca="false">N24/E24</f>
        <v>1751.42301825969</v>
      </c>
      <c r="P24" s="42" t="n">
        <f aca="false">$O$386</f>
        <v>2400.65169793199</v>
      </c>
      <c r="Q24" s="42" t="n">
        <f aca="false">O24*$Q$386/$O$386</f>
        <v>72.9561485228547</v>
      </c>
      <c r="R24" s="43" t="n">
        <v>370010.573214432</v>
      </c>
      <c r="S24" s="44" t="n">
        <f aca="false">R24/E24</f>
        <v>240.214611478748</v>
      </c>
      <c r="T24" s="45" t="n">
        <f aca="false">(N24+R24)/E24*100/$O$386</f>
        <v>82.9623735693985</v>
      </c>
      <c r="U24" s="43" t="n">
        <v>112325</v>
      </c>
      <c r="V24" s="44" t="n">
        <f aca="false">U24/E24</f>
        <v>72.9225275914304</v>
      </c>
      <c r="W24" s="46" t="n">
        <f aca="false">(N24+R24+U24)/E24*100/$O$386</f>
        <v>85.9999873829412</v>
      </c>
      <c r="X24" s="47" t="n">
        <v>0</v>
      </c>
      <c r="Y24" s="48" t="n">
        <f aca="false">Z24-U24</f>
        <v>0</v>
      </c>
      <c r="Z24" s="49" t="n">
        <f aca="false">IF(X24=0,U24,U24-(U24*X24/100))</f>
        <v>112325</v>
      </c>
      <c r="AA24" s="50" t="n">
        <f aca="false">Z24/E24</f>
        <v>72.9225275914304</v>
      </c>
      <c r="AB24" s="51" t="n">
        <f aca="false">(N24+R24+Z24)/E24*100/$O$386</f>
        <v>85.9999873829412</v>
      </c>
      <c r="AC24" s="43" t="n">
        <f aca="false">R24+Z24</f>
        <v>482335.573214432</v>
      </c>
      <c r="AD24" s="44" t="n">
        <f aca="false">S24+AA24</f>
        <v>313.137139070179</v>
      </c>
      <c r="AE24" s="46" t="n">
        <f aca="false">(N24+AC24)/E24*100/$O$386</f>
        <v>85.9999873829412</v>
      </c>
      <c r="AF24" s="30"/>
      <c r="AG24" s="52" t="n">
        <v>0</v>
      </c>
      <c r="AH24" s="30"/>
      <c r="AI24" s="43" t="n">
        <v>0</v>
      </c>
      <c r="AJ24" s="44" t="n">
        <f aca="false">Q24</f>
        <v>72.9561485228547</v>
      </c>
      <c r="AK24" s="44" t="n">
        <v>0</v>
      </c>
      <c r="AL24" s="53" t="n">
        <f aca="false">AM24-AI24</f>
        <v>0</v>
      </c>
      <c r="AM24" s="54" t="n">
        <f aca="false">IF(AK24=0,AI24,AI24-(AI24*AK24/100))</f>
        <v>0</v>
      </c>
      <c r="AO24" s="55" t="n">
        <v>15496.4897146507</v>
      </c>
      <c r="AQ24" s="55" t="n">
        <v>147595.182926829</v>
      </c>
      <c r="AS24" s="56" t="n">
        <v>-545691.3</v>
      </c>
      <c r="AT24" s="57" t="n">
        <v>-695815.45</v>
      </c>
      <c r="AU24" s="57" t="n">
        <v>-356404.002604</v>
      </c>
      <c r="AV24" s="57" t="n">
        <v>-3735.255403</v>
      </c>
      <c r="AW24" s="57" t="n">
        <v>-136719</v>
      </c>
      <c r="AX24" s="58" t="n">
        <v>-137290.357033</v>
      </c>
    </row>
    <row r="25" customFormat="false" ht="12.75" hidden="false" customHeight="false" outlineLevel="0" collapsed="false">
      <c r="A25" s="37" t="n">
        <v>334</v>
      </c>
      <c r="B25" s="38" t="n">
        <v>4114</v>
      </c>
      <c r="C25" s="39"/>
      <c r="D25" s="40" t="s">
        <v>67</v>
      </c>
      <c r="E25" s="3" t="n">
        <v>404.333333333333</v>
      </c>
      <c r="F25" s="3" t="n">
        <v>631671.666666667</v>
      </c>
      <c r="G25" s="2" t="n">
        <v>1.74</v>
      </c>
      <c r="H25" s="3" t="n">
        <v>363029.69348659</v>
      </c>
      <c r="I25" s="3" t="n">
        <v>54234.6666666667</v>
      </c>
      <c r="J25" s="41" t="n">
        <v>0</v>
      </c>
      <c r="K25" s="7" t="n">
        <v>1.65</v>
      </c>
      <c r="L25" s="3" t="n">
        <v>598998.994252874</v>
      </c>
      <c r="M25" s="3" t="n">
        <v>64424.5041666667</v>
      </c>
      <c r="N25" s="3" t="n">
        <f aca="false">L25+M25</f>
        <v>663423.49841954</v>
      </c>
      <c r="O25" s="42" t="n">
        <f aca="false">N25/E25</f>
        <v>1640.78359048526</v>
      </c>
      <c r="P25" s="42" t="n">
        <f aca="false">$O$386</f>
        <v>2400.65169793199</v>
      </c>
      <c r="Q25" s="42" t="n">
        <f aca="false">O25*$Q$386/$O$386</f>
        <v>68.3474238224018</v>
      </c>
      <c r="R25" s="43" t="n">
        <v>113678.801767722</v>
      </c>
      <c r="S25" s="44" t="n">
        <f aca="false">R25/E25</f>
        <v>281.151199755289</v>
      </c>
      <c r="T25" s="45" t="n">
        <f aca="false">(N25+R25)/E25*100/$O$386</f>
        <v>80.0588770081131</v>
      </c>
      <c r="U25" s="43" t="n">
        <v>57668</v>
      </c>
      <c r="V25" s="44" t="n">
        <f aca="false">U25/E25</f>
        <v>142.624896949711</v>
      </c>
      <c r="W25" s="46" t="n">
        <f aca="false">(N25+R25+U25)/E25*100/$O$386</f>
        <v>85.9999677991085</v>
      </c>
      <c r="X25" s="47" t="n">
        <v>0</v>
      </c>
      <c r="Y25" s="48" t="n">
        <f aca="false">Z25-U25</f>
        <v>0</v>
      </c>
      <c r="Z25" s="49" t="n">
        <f aca="false">IF(X25=0,U25,U25-(U25*X25/100))</f>
        <v>57668</v>
      </c>
      <c r="AA25" s="50" t="n">
        <f aca="false">Z25/E25</f>
        <v>142.624896949711</v>
      </c>
      <c r="AB25" s="51" t="n">
        <f aca="false">(N25+R25+Z25)/E25*100/$O$386</f>
        <v>85.9999677991085</v>
      </c>
      <c r="AC25" s="43" t="n">
        <f aca="false">R25+Z25</f>
        <v>171346.801767722</v>
      </c>
      <c r="AD25" s="44" t="n">
        <f aca="false">S25+AA25</f>
        <v>423.776096705</v>
      </c>
      <c r="AE25" s="46" t="n">
        <f aca="false">(N25+AC25)/E25*100/$O$386</f>
        <v>85.9999677991085</v>
      </c>
      <c r="AF25" s="30"/>
      <c r="AG25" s="52" t="n">
        <v>0</v>
      </c>
      <c r="AH25" s="30"/>
      <c r="AI25" s="43" t="n">
        <v>47246.3829976719</v>
      </c>
      <c r="AJ25" s="44" t="n">
        <f aca="false">Q25</f>
        <v>68.3474238224018</v>
      </c>
      <c r="AK25" s="44" t="n">
        <v>0</v>
      </c>
      <c r="AL25" s="53" t="n">
        <f aca="false">AM25-AI25</f>
        <v>0</v>
      </c>
      <c r="AM25" s="54" t="n">
        <f aca="false">IF(AK25=0,AI25,AI25-(AI25*AK25/100))</f>
        <v>47246.3829976719</v>
      </c>
      <c r="AO25" s="55" t="n">
        <v>3025.7467755871</v>
      </c>
      <c r="AQ25" s="55" t="n">
        <v>36302.969348659</v>
      </c>
      <c r="AS25" s="56" t="n">
        <v>-155060.55</v>
      </c>
      <c r="AT25" s="57" t="n">
        <v>-187830.2</v>
      </c>
      <c r="AU25" s="57" t="n">
        <v>-96208.610786</v>
      </c>
      <c r="AV25" s="57" t="n">
        <v>-1008.304426</v>
      </c>
      <c r="AW25" s="57" t="n">
        <v>-37448</v>
      </c>
      <c r="AX25" s="58" t="n">
        <v>-37060.511184</v>
      </c>
    </row>
    <row r="26" customFormat="false" ht="12.75" hidden="false" customHeight="false" outlineLevel="0" collapsed="false">
      <c r="A26" s="37" t="n">
        <v>335</v>
      </c>
      <c r="B26" s="38" t="n">
        <v>4115</v>
      </c>
      <c r="C26" s="39"/>
      <c r="D26" s="40" t="s">
        <v>68</v>
      </c>
      <c r="E26" s="3" t="n">
        <v>248</v>
      </c>
      <c r="F26" s="3" t="n">
        <v>429846.333333333</v>
      </c>
      <c r="G26" s="2" t="n">
        <v>1.96666666666667</v>
      </c>
      <c r="H26" s="3" t="n">
        <v>217967.070175439</v>
      </c>
      <c r="I26" s="3" t="n">
        <v>22224.6666666667</v>
      </c>
      <c r="J26" s="41" t="n">
        <v>0</v>
      </c>
      <c r="K26" s="7" t="n">
        <v>1.65</v>
      </c>
      <c r="L26" s="3" t="n">
        <v>359645.665789474</v>
      </c>
      <c r="M26" s="3" t="n">
        <v>27261.0666666667</v>
      </c>
      <c r="N26" s="3" t="n">
        <f aca="false">L26+M26</f>
        <v>386906.73245614</v>
      </c>
      <c r="O26" s="42" t="n">
        <f aca="false">N26/E26</f>
        <v>1560.10779216186</v>
      </c>
      <c r="P26" s="42" t="n">
        <f aca="false">$O$386</f>
        <v>2400.65169793199</v>
      </c>
      <c r="Q26" s="42" t="n">
        <f aca="false">O26*$Q$386/$O$386</f>
        <v>64.9868447599371</v>
      </c>
      <c r="R26" s="43" t="n">
        <v>77128.3087934672</v>
      </c>
      <c r="S26" s="44" t="n">
        <f aca="false">R26/E26</f>
        <v>311.001245134948</v>
      </c>
      <c r="T26" s="45" t="n">
        <f aca="false">(N26+R26)/E26*100/$O$386</f>
        <v>77.9417121987604</v>
      </c>
      <c r="U26" s="43" t="n">
        <v>47976</v>
      </c>
      <c r="V26" s="44" t="n">
        <f aca="false">U26/E26</f>
        <v>193.451612903226</v>
      </c>
      <c r="W26" s="46" t="n">
        <f aca="false">(N26+R26+U26)/E26*100/$O$386</f>
        <v>86.0000079136228</v>
      </c>
      <c r="X26" s="47" t="n">
        <v>0</v>
      </c>
      <c r="Y26" s="48" t="n">
        <f aca="false">Z26-U26</f>
        <v>0</v>
      </c>
      <c r="Z26" s="49" t="n">
        <f aca="false">IF(X26=0,U26,U26-(U26*X26/100))</f>
        <v>47976</v>
      </c>
      <c r="AA26" s="50" t="n">
        <f aca="false">Z26/E26</f>
        <v>193.451612903226</v>
      </c>
      <c r="AB26" s="51" t="n">
        <f aca="false">(N26+R26+Z26)/E26*100/$O$386</f>
        <v>86.0000079136228</v>
      </c>
      <c r="AC26" s="43" t="n">
        <f aca="false">R26+Z26</f>
        <v>125104.308793467</v>
      </c>
      <c r="AD26" s="44" t="n">
        <f aca="false">S26+AA26</f>
        <v>504.452858038174</v>
      </c>
      <c r="AE26" s="46" t="n">
        <f aca="false">(N26+AC26)/E26*100/$O$386</f>
        <v>86.0000079136228</v>
      </c>
      <c r="AF26" s="30"/>
      <c r="AG26" s="52" t="n">
        <v>0</v>
      </c>
      <c r="AH26" s="30"/>
      <c r="AI26" s="43" t="n">
        <v>21949.6765461181</v>
      </c>
      <c r="AJ26" s="44" t="n">
        <f aca="false">Q26</f>
        <v>64.9868447599371</v>
      </c>
      <c r="AK26" s="44" t="n">
        <v>0</v>
      </c>
      <c r="AL26" s="53" t="n">
        <f aca="false">AM26-AI26</f>
        <v>0</v>
      </c>
      <c r="AM26" s="54" t="n">
        <f aca="false">IF(AK26=0,AI26,AI26-(AI26*AK26/100))</f>
        <v>21949.6765461181</v>
      </c>
      <c r="AO26" s="55" t="n">
        <v>2113.24564122805</v>
      </c>
      <c r="AQ26" s="55" t="n">
        <v>21796.7070175439</v>
      </c>
      <c r="AS26" s="56" t="n">
        <v>-61604.25</v>
      </c>
      <c r="AT26" s="57" t="n">
        <v>-105238.2</v>
      </c>
      <c r="AU26" s="57" t="n">
        <v>-53904.115263</v>
      </c>
      <c r="AV26" s="57" t="n">
        <v>-564.936522</v>
      </c>
      <c r="AW26" s="57" t="n">
        <v>-9164</v>
      </c>
      <c r="AX26" s="58" t="n">
        <v>-20764.399883</v>
      </c>
    </row>
    <row r="27" customFormat="false" ht="12.75" hidden="false" customHeight="false" outlineLevel="0" collapsed="false">
      <c r="A27" s="37" t="n">
        <v>336</v>
      </c>
      <c r="B27" s="38" t="n">
        <v>4116</v>
      </c>
      <c r="C27" s="39"/>
      <c r="D27" s="40" t="s">
        <v>69</v>
      </c>
      <c r="E27" s="3" t="n">
        <v>193</v>
      </c>
      <c r="F27" s="3" t="n">
        <v>296881</v>
      </c>
      <c r="G27" s="2" t="n">
        <v>1.89</v>
      </c>
      <c r="H27" s="3" t="n">
        <v>157079.894179894</v>
      </c>
      <c r="I27" s="3" t="n">
        <v>17304.6666666667</v>
      </c>
      <c r="J27" s="41" t="n">
        <v>0</v>
      </c>
      <c r="K27" s="7" t="n">
        <v>1.65</v>
      </c>
      <c r="L27" s="3" t="n">
        <v>259181.825396825</v>
      </c>
      <c r="M27" s="3" t="n">
        <v>20930.9916666667</v>
      </c>
      <c r="N27" s="3" t="n">
        <f aca="false">L27+M27</f>
        <v>280112.817063492</v>
      </c>
      <c r="O27" s="42" t="n">
        <f aca="false">N27/E27</f>
        <v>1451.36174644296</v>
      </c>
      <c r="P27" s="42" t="n">
        <f aca="false">$O$386</f>
        <v>2400.65169793199</v>
      </c>
      <c r="Q27" s="42" t="n">
        <f aca="false">O27*$Q$386/$O$386</f>
        <v>60.4569895621769</v>
      </c>
      <c r="R27" s="43" t="n">
        <v>67788.7954358311</v>
      </c>
      <c r="S27" s="44" t="n">
        <f aca="false">R27/E27</f>
        <v>351.237282050938</v>
      </c>
      <c r="T27" s="45" t="n">
        <f aca="false">(N27+R27)/E27*100/$O$386</f>
        <v>75.0879034241714</v>
      </c>
      <c r="U27" s="43" t="n">
        <v>50559</v>
      </c>
      <c r="V27" s="44" t="n">
        <f aca="false">U27/E27</f>
        <v>261.963730569948</v>
      </c>
      <c r="W27" s="46" t="n">
        <f aca="false">(N27+R27+U27)/E27*100/$O$386</f>
        <v>86.000095759095</v>
      </c>
      <c r="X27" s="47" t="n">
        <v>0</v>
      </c>
      <c r="Y27" s="48" t="n">
        <f aca="false">Z27-U27</f>
        <v>0</v>
      </c>
      <c r="Z27" s="49" t="n">
        <f aca="false">IF(X27=0,U27,U27-(U27*X27/100))</f>
        <v>50559</v>
      </c>
      <c r="AA27" s="50" t="n">
        <f aca="false">Z27/E27</f>
        <v>261.963730569948</v>
      </c>
      <c r="AB27" s="51" t="n">
        <f aca="false">(N27+R27+Z27)/E27*100/$O$386</f>
        <v>86.000095759095</v>
      </c>
      <c r="AC27" s="43" t="n">
        <f aca="false">R27+Z27</f>
        <v>118347.795435831</v>
      </c>
      <c r="AD27" s="44" t="n">
        <f aca="false">S27+AA27</f>
        <v>613.201012620886</v>
      </c>
      <c r="AE27" s="46" t="n">
        <f aca="false">(N27+AC27)/E27*100/$O$386</f>
        <v>86.000095759095</v>
      </c>
      <c r="AF27" s="30"/>
      <c r="AG27" s="52" t="n">
        <v>0</v>
      </c>
      <c r="AH27" s="30"/>
      <c r="AI27" s="43" t="n">
        <v>26536.5118398639</v>
      </c>
      <c r="AJ27" s="44" t="n">
        <f aca="false">Q27</f>
        <v>60.4569895621769</v>
      </c>
      <c r="AK27" s="44" t="n">
        <v>0</v>
      </c>
      <c r="AL27" s="53" t="n">
        <f aca="false">AM27-AI27</f>
        <v>0</v>
      </c>
      <c r="AM27" s="54" t="n">
        <f aca="false">IF(AK27=0,AI27,AI27-(AI27*AK27/100))</f>
        <v>26536.5118398639</v>
      </c>
      <c r="AO27" s="55" t="n">
        <v>1803.12652864157</v>
      </c>
      <c r="AQ27" s="55" t="n">
        <v>15707.9894179894</v>
      </c>
      <c r="AS27" s="56" t="n">
        <v>-63483.75</v>
      </c>
      <c r="AT27" s="57" t="n">
        <v>-84812.2</v>
      </c>
      <c r="AU27" s="57" t="n">
        <v>-43441.713144</v>
      </c>
      <c r="AV27" s="57" t="n">
        <v>-455.286396</v>
      </c>
      <c r="AW27" s="57" t="n">
        <v>-7385</v>
      </c>
      <c r="AX27" s="58" t="n">
        <v>-16734.178809</v>
      </c>
    </row>
    <row r="28" customFormat="false" ht="12.75" hidden="false" customHeight="false" outlineLevel="0" collapsed="false">
      <c r="A28" s="37" t="n">
        <v>337</v>
      </c>
      <c r="B28" s="38" t="n">
        <v>4117</v>
      </c>
      <c r="C28" s="39"/>
      <c r="D28" s="40" t="s">
        <v>70</v>
      </c>
      <c r="E28" s="3" t="n">
        <v>3863.66666666667</v>
      </c>
      <c r="F28" s="3" t="n">
        <v>5047662</v>
      </c>
      <c r="G28" s="2" t="n">
        <v>1.45</v>
      </c>
      <c r="H28" s="3" t="n">
        <v>3481146.20689655</v>
      </c>
      <c r="I28" s="3" t="n">
        <v>711982.333333333</v>
      </c>
      <c r="J28" s="41" t="n">
        <v>0</v>
      </c>
      <c r="K28" s="7" t="n">
        <v>1.65</v>
      </c>
      <c r="L28" s="3" t="n">
        <v>5743891.24137931</v>
      </c>
      <c r="M28" s="3" t="n">
        <v>722897.383333333</v>
      </c>
      <c r="N28" s="3" t="n">
        <f aca="false">L28+M28</f>
        <v>6466788.62471264</v>
      </c>
      <c r="O28" s="42" t="n">
        <f aca="false">N28/E28</f>
        <v>1673.74392840462</v>
      </c>
      <c r="P28" s="42" t="n">
        <f aca="false">$O$386</f>
        <v>2400.65169793199</v>
      </c>
      <c r="Q28" s="42" t="n">
        <f aca="false">O28*$Q$386/$O$386</f>
        <v>69.7203984170817</v>
      </c>
      <c r="R28" s="43" t="n">
        <v>1039155.84797965</v>
      </c>
      <c r="S28" s="44" t="n">
        <f aca="false">R28/E28</f>
        <v>268.955874725126</v>
      </c>
      <c r="T28" s="45" t="n">
        <f aca="false">(N28+R28)/E28*100/$O$386</f>
        <v>80.9238510027614</v>
      </c>
      <c r="U28" s="43" t="n">
        <v>470829</v>
      </c>
      <c r="V28" s="44" t="n">
        <f aca="false">U28/E28</f>
        <v>121.860667759469</v>
      </c>
      <c r="W28" s="46" t="n">
        <f aca="false">(N28+R28+U28)/E28*100/$O$386</f>
        <v>86.000000444367</v>
      </c>
      <c r="X28" s="47" t="n">
        <v>0</v>
      </c>
      <c r="Y28" s="48" t="n">
        <f aca="false">Z28-U28</f>
        <v>0</v>
      </c>
      <c r="Z28" s="49" t="n">
        <f aca="false">IF(X28=0,U28,U28-(U28*X28/100))</f>
        <v>470829</v>
      </c>
      <c r="AA28" s="50" t="n">
        <f aca="false">Z28/E28</f>
        <v>121.860667759469</v>
      </c>
      <c r="AB28" s="51" t="n">
        <f aca="false">(N28+R28+Z28)/E28*100/$O$386</f>
        <v>86.000000444367</v>
      </c>
      <c r="AC28" s="43" t="n">
        <f aca="false">R28+Z28</f>
        <v>1509984.84797965</v>
      </c>
      <c r="AD28" s="44" t="n">
        <f aca="false">S28+AA28</f>
        <v>390.816542484595</v>
      </c>
      <c r="AE28" s="46" t="n">
        <f aca="false">(N28+AC28)/E28*100/$O$386</f>
        <v>86.000000444367</v>
      </c>
      <c r="AF28" s="30"/>
      <c r="AG28" s="52" t="n">
        <v>0</v>
      </c>
      <c r="AH28" s="30"/>
      <c r="AI28" s="43" t="n">
        <v>0</v>
      </c>
      <c r="AJ28" s="44" t="n">
        <f aca="false">Q28</f>
        <v>69.7203984170817</v>
      </c>
      <c r="AK28" s="44" t="n">
        <v>0</v>
      </c>
      <c r="AL28" s="53" t="n">
        <f aca="false">AM28-AI28</f>
        <v>0</v>
      </c>
      <c r="AM28" s="54" t="n">
        <f aca="false">IF(AK28=0,AI28,AI28-(AI28*AK28/100))</f>
        <v>0</v>
      </c>
      <c r="AO28" s="55" t="n">
        <v>47428.6152701346</v>
      </c>
      <c r="AQ28" s="55" t="n">
        <v>348114.620689655</v>
      </c>
      <c r="AS28" s="56" t="n">
        <v>-1442254.8</v>
      </c>
      <c r="AT28" s="57" t="n">
        <v>-1716226.35</v>
      </c>
      <c r="AU28" s="57" t="n">
        <v>-879069.221483</v>
      </c>
      <c r="AV28" s="57" t="n">
        <v>-9212.994341</v>
      </c>
      <c r="AW28" s="57" t="n">
        <v>-308459</v>
      </c>
      <c r="AX28" s="58" t="n">
        <v>-338626.183747</v>
      </c>
    </row>
    <row r="29" customFormat="false" ht="12.75" hidden="false" customHeight="false" outlineLevel="0" collapsed="false">
      <c r="A29" s="37" t="n">
        <v>338</v>
      </c>
      <c r="B29" s="38" t="n">
        <v>4118</v>
      </c>
      <c r="C29" s="39"/>
      <c r="D29" s="40" t="s">
        <v>71</v>
      </c>
      <c r="E29" s="3" t="n">
        <v>1436.33333333333</v>
      </c>
      <c r="F29" s="3" t="n">
        <v>2134533.66666667</v>
      </c>
      <c r="G29" s="2" t="n">
        <v>1.62666666666667</v>
      </c>
      <c r="H29" s="3" t="n">
        <v>1312517.54573171</v>
      </c>
      <c r="I29" s="3" t="n">
        <v>211887.333333333</v>
      </c>
      <c r="J29" s="41" t="n">
        <v>0</v>
      </c>
      <c r="K29" s="7" t="n">
        <v>1.65</v>
      </c>
      <c r="L29" s="3" t="n">
        <v>2165653.95045732</v>
      </c>
      <c r="M29" s="3" t="n">
        <v>262217.479166667</v>
      </c>
      <c r="N29" s="3" t="n">
        <f aca="false">L29+M29</f>
        <v>2427871.42962398</v>
      </c>
      <c r="O29" s="42" t="n">
        <f aca="false">N29/E29</f>
        <v>1690.32589669806</v>
      </c>
      <c r="P29" s="42" t="n">
        <f aca="false">$O$386</f>
        <v>2400.65169793199</v>
      </c>
      <c r="Q29" s="42" t="n">
        <f aca="false">O29*$Q$386/$O$386</f>
        <v>70.4111262018632</v>
      </c>
      <c r="R29" s="43" t="n">
        <v>377497.911560427</v>
      </c>
      <c r="S29" s="44" t="n">
        <f aca="false">R29/E29</f>
        <v>262.820546456552</v>
      </c>
      <c r="T29" s="45" t="n">
        <f aca="false">(N29+R29)/E29*100/$O$386</f>
        <v>81.3590095071738</v>
      </c>
      <c r="U29" s="43" t="n">
        <v>160028</v>
      </c>
      <c r="V29" s="44" t="n">
        <f aca="false">U29/E29</f>
        <v>111.414249245765</v>
      </c>
      <c r="W29" s="46" t="n">
        <f aca="false">(N29+R29+U29)/E29*100/$O$386</f>
        <v>86.0000096714933</v>
      </c>
      <c r="X29" s="47" t="n">
        <v>0</v>
      </c>
      <c r="Y29" s="48" t="n">
        <f aca="false">Z29-U29</f>
        <v>0</v>
      </c>
      <c r="Z29" s="49" t="n">
        <f aca="false">IF(X29=0,U29,U29-(U29*X29/100))</f>
        <v>160028</v>
      </c>
      <c r="AA29" s="50" t="n">
        <f aca="false">Z29/E29</f>
        <v>111.414249245765</v>
      </c>
      <c r="AB29" s="51" t="n">
        <f aca="false">(N29+R29+Z29)/E29*100/$O$386</f>
        <v>86.0000096714933</v>
      </c>
      <c r="AC29" s="43" t="n">
        <f aca="false">R29+Z29</f>
        <v>537525.911560427</v>
      </c>
      <c r="AD29" s="44" t="n">
        <f aca="false">S29+AA29</f>
        <v>374.234795702316</v>
      </c>
      <c r="AE29" s="46" t="n">
        <f aca="false">(N29+AC29)/E29*100/$O$386</f>
        <v>86.0000096714933</v>
      </c>
      <c r="AF29" s="30"/>
      <c r="AG29" s="52" t="n">
        <v>0</v>
      </c>
      <c r="AH29" s="30"/>
      <c r="AI29" s="43" t="n">
        <v>0</v>
      </c>
      <c r="AJ29" s="44" t="n">
        <f aca="false">Q29</f>
        <v>70.4111262018632</v>
      </c>
      <c r="AK29" s="44" t="n">
        <v>0</v>
      </c>
      <c r="AL29" s="53" t="n">
        <f aca="false">AM29-AI29</f>
        <v>0</v>
      </c>
      <c r="AM29" s="54" t="n">
        <f aca="false">IF(AK29=0,AI29,AI29-(AI29*AK29/100))</f>
        <v>0</v>
      </c>
      <c r="AO29" s="55" t="n">
        <v>13943.2173235187</v>
      </c>
      <c r="AQ29" s="55" t="n">
        <v>131251.754573171</v>
      </c>
      <c r="AS29" s="56" t="n">
        <v>-529360.9</v>
      </c>
      <c r="AT29" s="57" t="n">
        <v>-635425.6</v>
      </c>
      <c r="AU29" s="57" t="n">
        <v>-325471.683297</v>
      </c>
      <c r="AV29" s="57" t="n">
        <v>-3411.07242</v>
      </c>
      <c r="AW29" s="57" t="n">
        <v>-98833</v>
      </c>
      <c r="AX29" s="58" t="n">
        <v>-125374.920813</v>
      </c>
    </row>
    <row r="30" customFormat="false" ht="12.75" hidden="false" customHeight="false" outlineLevel="0" collapsed="false">
      <c r="A30" s="37" t="n">
        <v>339</v>
      </c>
      <c r="B30" s="38" t="n">
        <v>4119</v>
      </c>
      <c r="C30" s="39"/>
      <c r="D30" s="40" t="s">
        <v>72</v>
      </c>
      <c r="E30" s="3" t="n">
        <v>429.333333333333</v>
      </c>
      <c r="F30" s="3" t="n">
        <v>455796.666666667</v>
      </c>
      <c r="G30" s="2" t="n">
        <v>1.94</v>
      </c>
      <c r="H30" s="3" t="n">
        <v>234946.735395189</v>
      </c>
      <c r="I30" s="3" t="n">
        <v>44321</v>
      </c>
      <c r="J30" s="41" t="n">
        <v>0</v>
      </c>
      <c r="K30" s="7" t="n">
        <v>1.65</v>
      </c>
      <c r="L30" s="3" t="n">
        <v>387662.113402062</v>
      </c>
      <c r="M30" s="3" t="n">
        <v>44887.0666666667</v>
      </c>
      <c r="N30" s="3" t="n">
        <f aca="false">L30+M30</f>
        <v>432549.180068728</v>
      </c>
      <c r="O30" s="42" t="n">
        <f aca="false">N30/E30</f>
        <v>1007.49032624704</v>
      </c>
      <c r="P30" s="42" t="n">
        <f aca="false">$O$386</f>
        <v>2400.65169793199</v>
      </c>
      <c r="Q30" s="42" t="n">
        <f aca="false">O30*$Q$386/$O$386</f>
        <v>41.9673677408067</v>
      </c>
      <c r="R30" s="43" t="n">
        <v>221308.327763393</v>
      </c>
      <c r="S30" s="44" t="n">
        <f aca="false">R30/E30</f>
        <v>515.469707523431</v>
      </c>
      <c r="T30" s="45" t="n">
        <f aca="false">(N30+R30)/E30*100/$O$386</f>
        <v>63.4394416767082</v>
      </c>
      <c r="U30" s="43" t="n">
        <v>232527</v>
      </c>
      <c r="V30" s="44" t="n">
        <f aca="false">U30/E30</f>
        <v>541.600155279503</v>
      </c>
      <c r="W30" s="46" t="n">
        <f aca="false">(N30+R30+U30)/E30*100/$O$386</f>
        <v>85.9999887042532</v>
      </c>
      <c r="X30" s="47" t="n">
        <v>0</v>
      </c>
      <c r="Y30" s="48" t="n">
        <f aca="false">Z30-U30</f>
        <v>0</v>
      </c>
      <c r="Z30" s="49" t="n">
        <f aca="false">IF(X30=0,U30,U30-(U30*X30/100))</f>
        <v>232527</v>
      </c>
      <c r="AA30" s="50" t="n">
        <f aca="false">Z30/E30</f>
        <v>541.600155279503</v>
      </c>
      <c r="AB30" s="51" t="n">
        <f aca="false">(N30+R30+Z30)/E30*100/$O$386</f>
        <v>85.9999887042532</v>
      </c>
      <c r="AC30" s="43" t="n">
        <f aca="false">R30+Z30</f>
        <v>453835.327763393</v>
      </c>
      <c r="AD30" s="44" t="n">
        <f aca="false">S30+AA30</f>
        <v>1057.06986280293</v>
      </c>
      <c r="AE30" s="46" t="n">
        <f aca="false">(N30+AC30)/E30*100/$O$386</f>
        <v>85.9999887042532</v>
      </c>
      <c r="AF30" s="30"/>
      <c r="AG30" s="52" t="n">
        <v>0</v>
      </c>
      <c r="AH30" s="30"/>
      <c r="AI30" s="43" t="n">
        <v>89025.5832211904</v>
      </c>
      <c r="AJ30" s="44" t="n">
        <f aca="false">Q30</f>
        <v>41.9673677408067</v>
      </c>
      <c r="AK30" s="44" t="n">
        <v>0</v>
      </c>
      <c r="AL30" s="53" t="n">
        <f aca="false">AM30-AI30</f>
        <v>0</v>
      </c>
      <c r="AM30" s="54" t="n">
        <f aca="false">IF(AK30=0,AI30,AI30-(AI30*AK30/100))</f>
        <v>89025.5832211904</v>
      </c>
      <c r="AO30" s="55" t="n">
        <v>1846.5738930361</v>
      </c>
      <c r="AQ30" s="55" t="n">
        <v>23494.6735395189</v>
      </c>
      <c r="AS30" s="56" t="n">
        <v>-175037.1</v>
      </c>
      <c r="AT30" s="57" t="n">
        <v>-187830.2</v>
      </c>
      <c r="AU30" s="57" t="n">
        <v>-96208.610786</v>
      </c>
      <c r="AV30" s="57" t="n">
        <v>-1008.304426</v>
      </c>
      <c r="AW30" s="57" t="n">
        <v>-18333</v>
      </c>
      <c r="AX30" s="58" t="n">
        <v>-37060.511184</v>
      </c>
    </row>
    <row r="31" customFormat="false" ht="12.75" hidden="false" customHeight="false" outlineLevel="0" collapsed="false">
      <c r="A31" s="37" t="n">
        <v>340</v>
      </c>
      <c r="B31" s="38" t="n">
        <v>4120</v>
      </c>
      <c r="C31" s="39"/>
      <c r="D31" s="40" t="s">
        <v>73</v>
      </c>
      <c r="E31" s="3" t="n">
        <v>564.333333333333</v>
      </c>
      <c r="F31" s="3" t="n">
        <v>778386.666666667</v>
      </c>
      <c r="G31" s="2" t="n">
        <v>1.61333333333333</v>
      </c>
      <c r="H31" s="3" t="n">
        <v>482500.403806584</v>
      </c>
      <c r="I31" s="3" t="n">
        <v>69576.3333333333</v>
      </c>
      <c r="J31" s="41" t="n">
        <v>0</v>
      </c>
      <c r="K31" s="7" t="n">
        <v>1.65</v>
      </c>
      <c r="L31" s="3" t="n">
        <v>796125.666280864</v>
      </c>
      <c r="M31" s="3" t="n">
        <v>83104.8708333333</v>
      </c>
      <c r="N31" s="3" t="n">
        <f aca="false">L31+M31</f>
        <v>879230.537114198</v>
      </c>
      <c r="O31" s="42" t="n">
        <f aca="false">N31/E31</f>
        <v>1557.99858909781</v>
      </c>
      <c r="P31" s="42" t="n">
        <f aca="false">$O$386</f>
        <v>2400.65169793199</v>
      </c>
      <c r="Q31" s="42" t="n">
        <f aca="false">O31*$Q$386/$O$386</f>
        <v>64.8989851564027</v>
      </c>
      <c r="R31" s="43" t="n">
        <v>175948.777968272</v>
      </c>
      <c r="S31" s="44" t="n">
        <f aca="false">R31/E31</f>
        <v>311.781650268645</v>
      </c>
      <c r="T31" s="45" t="n">
        <f aca="false">(N31+R31)/E31*100/$O$386</f>
        <v>77.8863606485337</v>
      </c>
      <c r="U31" s="43" t="n">
        <v>109921</v>
      </c>
      <c r="V31" s="44" t="n">
        <f aca="false">U31/E31</f>
        <v>194.780271707029</v>
      </c>
      <c r="W31" s="46" t="n">
        <f aca="false">(N31+R31+U31)/E31*100/$O$386</f>
        <v>86.0000021182571</v>
      </c>
      <c r="X31" s="47" t="n">
        <v>0</v>
      </c>
      <c r="Y31" s="48" t="n">
        <f aca="false">Z31-U31</f>
        <v>0</v>
      </c>
      <c r="Z31" s="49" t="n">
        <f aca="false">IF(X31=0,U31,U31-(U31*X31/100))</f>
        <v>109921</v>
      </c>
      <c r="AA31" s="50" t="n">
        <f aca="false">Z31/E31</f>
        <v>194.780271707029</v>
      </c>
      <c r="AB31" s="51" t="n">
        <f aca="false">(N31+R31+Z31)/E31*100/$O$386</f>
        <v>86.0000021182571</v>
      </c>
      <c r="AC31" s="43" t="n">
        <f aca="false">R31+Z31</f>
        <v>285869.777968272</v>
      </c>
      <c r="AD31" s="44" t="n">
        <f aca="false">S31+AA31</f>
        <v>506.561921975674</v>
      </c>
      <c r="AE31" s="46" t="n">
        <f aca="false">(N31+AC31)/E31*100/$O$386</f>
        <v>86.0000021182571</v>
      </c>
      <c r="AF31" s="30"/>
      <c r="AG31" s="52" t="n">
        <v>0</v>
      </c>
      <c r="AH31" s="30"/>
      <c r="AI31" s="43" t="n">
        <v>9353.23555509986</v>
      </c>
      <c r="AJ31" s="44" t="n">
        <f aca="false">Q31</f>
        <v>64.8989851564027</v>
      </c>
      <c r="AK31" s="44" t="n">
        <v>0</v>
      </c>
      <c r="AL31" s="53" t="n">
        <f aca="false">AM31-AI31</f>
        <v>0</v>
      </c>
      <c r="AM31" s="54" t="n">
        <f aca="false">IF(AK31=0,AI31,AI31-(AI31*AK31/100))</f>
        <v>9353.23555509986</v>
      </c>
      <c r="AO31" s="55" t="n">
        <v>2966.15864970378</v>
      </c>
      <c r="AQ31" s="55" t="n">
        <v>48250.0403806584</v>
      </c>
      <c r="AS31" s="56" t="n">
        <v>-158893.25</v>
      </c>
      <c r="AT31" s="57" t="n">
        <v>-250440.25</v>
      </c>
      <c r="AU31" s="57" t="n">
        <v>-128278.147715</v>
      </c>
      <c r="AV31" s="57" t="n">
        <v>-1344.405901</v>
      </c>
      <c r="AW31" s="57" t="n">
        <v>-21807</v>
      </c>
      <c r="AX31" s="58" t="n">
        <v>-49414.014912</v>
      </c>
    </row>
    <row r="32" customFormat="false" ht="12.75" hidden="false" customHeight="false" outlineLevel="0" collapsed="false">
      <c r="A32" s="37" t="n">
        <v>341</v>
      </c>
      <c r="B32" s="38" t="n">
        <v>4121</v>
      </c>
      <c r="C32" s="39"/>
      <c r="D32" s="40" t="s">
        <v>74</v>
      </c>
      <c r="E32" s="3" t="n">
        <v>484</v>
      </c>
      <c r="F32" s="3" t="n">
        <v>678148.666666667</v>
      </c>
      <c r="G32" s="2" t="n">
        <v>1.42333333333333</v>
      </c>
      <c r="H32" s="3" t="n">
        <v>477291.027312378</v>
      </c>
      <c r="I32" s="3" t="n">
        <v>76554.6666666667</v>
      </c>
      <c r="J32" s="41" t="n">
        <v>0</v>
      </c>
      <c r="K32" s="7" t="n">
        <v>1.65</v>
      </c>
      <c r="L32" s="3" t="n">
        <v>787530.195065424</v>
      </c>
      <c r="M32" s="3" t="n">
        <v>91806.0333333333</v>
      </c>
      <c r="N32" s="3" t="n">
        <f aca="false">L32+M32</f>
        <v>879336.228398758</v>
      </c>
      <c r="O32" s="42" t="n">
        <f aca="false">N32/E32</f>
        <v>1816.81038925363</v>
      </c>
      <c r="P32" s="42" t="n">
        <f aca="false">$O$386</f>
        <v>2400.65169793199</v>
      </c>
      <c r="Q32" s="42" t="n">
        <f aca="false">O32*$Q$386/$O$386</f>
        <v>75.6798827092952</v>
      </c>
      <c r="R32" s="43" t="n">
        <v>104554.30155812</v>
      </c>
      <c r="S32" s="44" t="n">
        <f aca="false">R32/E32</f>
        <v>216.021284210991</v>
      </c>
      <c r="T32" s="45" t="n">
        <f aca="false">(N32+R32)/E32*100/$O$386</f>
        <v>84.6783261068559</v>
      </c>
      <c r="U32" s="43" t="n">
        <v>15357</v>
      </c>
      <c r="V32" s="44" t="n">
        <f aca="false">U32/E32</f>
        <v>31.7293388429752</v>
      </c>
      <c r="W32" s="46" t="n">
        <f aca="false">(N32+R32+U32)/E32*100/$O$386</f>
        <v>86.0000229973423</v>
      </c>
      <c r="X32" s="47" t="n">
        <v>0</v>
      </c>
      <c r="Y32" s="48" t="n">
        <f aca="false">Z32-U32</f>
        <v>0</v>
      </c>
      <c r="Z32" s="49" t="n">
        <f aca="false">IF(X32=0,U32,U32-(U32*X32/100))</f>
        <v>15357</v>
      </c>
      <c r="AA32" s="50" t="n">
        <f aca="false">Z32/E32</f>
        <v>31.7293388429752</v>
      </c>
      <c r="AB32" s="51" t="n">
        <f aca="false">(N32+R32+Z32)/E32*100/$O$386</f>
        <v>86.0000229973423</v>
      </c>
      <c r="AC32" s="43" t="n">
        <f aca="false">R32+Z32</f>
        <v>119911.30155812</v>
      </c>
      <c r="AD32" s="44" t="n">
        <f aca="false">S32+AA32</f>
        <v>247.750623053967</v>
      </c>
      <c r="AE32" s="46" t="n">
        <f aca="false">(N32+AC32)/E32*100/$O$386</f>
        <v>86.0000229973423</v>
      </c>
      <c r="AF32" s="30"/>
      <c r="AG32" s="52" t="n">
        <v>0</v>
      </c>
      <c r="AH32" s="30"/>
      <c r="AI32" s="43" t="n">
        <v>33869.4999471782</v>
      </c>
      <c r="AJ32" s="44" t="n">
        <f aca="false">Q32</f>
        <v>75.6798827092952</v>
      </c>
      <c r="AK32" s="44" t="n">
        <v>0</v>
      </c>
      <c r="AL32" s="53" t="n">
        <f aca="false">AM32-AI32</f>
        <v>0</v>
      </c>
      <c r="AM32" s="54" t="n">
        <f aca="false">IF(AK32=0,AI32,AI32-(AI32*AK32/100))</f>
        <v>33869.4999471782</v>
      </c>
      <c r="AO32" s="55" t="n">
        <v>2827.40105564532</v>
      </c>
      <c r="AQ32" s="55" t="n">
        <v>47729.1027312378</v>
      </c>
      <c r="AS32" s="56" t="n">
        <v>-202420.9</v>
      </c>
      <c r="AT32" s="57" t="n">
        <v>-215360.85</v>
      </c>
      <c r="AU32" s="57" t="n">
        <v>-110310.109294</v>
      </c>
      <c r="AV32" s="57" t="n">
        <v>-1156.093727</v>
      </c>
      <c r="AW32" s="57" t="n">
        <v>-18753</v>
      </c>
      <c r="AX32" s="58" t="n">
        <v>-42492.548284</v>
      </c>
    </row>
    <row r="33" customFormat="false" ht="12.75" hidden="false" customHeight="false" outlineLevel="0" collapsed="false">
      <c r="A33" s="37" t="n">
        <v>342</v>
      </c>
      <c r="B33" s="38" t="n">
        <v>4122</v>
      </c>
      <c r="C33" s="39"/>
      <c r="D33" s="40" t="s">
        <v>75</v>
      </c>
      <c r="E33" s="3" t="n">
        <v>3029.33333333333</v>
      </c>
      <c r="F33" s="3" t="n">
        <v>5138733</v>
      </c>
      <c r="G33" s="2" t="n">
        <v>1.60666666666667</v>
      </c>
      <c r="H33" s="3" t="n">
        <v>3199586.83719384</v>
      </c>
      <c r="I33" s="3" t="n">
        <v>591765.666666667</v>
      </c>
      <c r="J33" s="41" t="n">
        <v>0</v>
      </c>
      <c r="K33" s="7" t="n">
        <v>1.65</v>
      </c>
      <c r="L33" s="3" t="n">
        <v>5279318.28136984</v>
      </c>
      <c r="M33" s="3" t="n">
        <v>711246.795833333</v>
      </c>
      <c r="N33" s="3" t="n">
        <f aca="false">L33+M33</f>
        <v>5990565.07720318</v>
      </c>
      <c r="O33" s="42" t="n">
        <f aca="false">N33/E33</f>
        <v>1977.51928164717</v>
      </c>
      <c r="P33" s="42" t="n">
        <f aca="false">$O$386</f>
        <v>2400.65169793199</v>
      </c>
      <c r="Q33" s="42" t="n">
        <f aca="false">O33*$Q$386/$O$386</f>
        <v>82.374268760049</v>
      </c>
      <c r="R33" s="43" t="n">
        <v>474269.379234219</v>
      </c>
      <c r="S33" s="44" t="n">
        <f aca="false">R33/E33</f>
        <v>156.55899402538</v>
      </c>
      <c r="T33" s="45" t="n">
        <f aca="false">(N33+R33)/E33*100/$O$386</f>
        <v>88.8957893188308</v>
      </c>
      <c r="U33" s="43" t="n">
        <v>0</v>
      </c>
      <c r="V33" s="44" t="n">
        <f aca="false">U33/E33</f>
        <v>0</v>
      </c>
      <c r="W33" s="46" t="n">
        <f aca="false">(N33+R33+U33)/E33*100/$O$386</f>
        <v>88.8957893188308</v>
      </c>
      <c r="X33" s="47" t="n">
        <v>0</v>
      </c>
      <c r="Y33" s="48" t="n">
        <f aca="false">Z33-U33</f>
        <v>0</v>
      </c>
      <c r="Z33" s="49" t="n">
        <f aca="false">IF(X33=0,U33,U33-(U33*X33/100))</f>
        <v>0</v>
      </c>
      <c r="AA33" s="50" t="n">
        <f aca="false">Z33/E33</f>
        <v>0</v>
      </c>
      <c r="AB33" s="51" t="n">
        <f aca="false">(N33+R33+Z33)/E33*100/$O$386</f>
        <v>88.8957893188308</v>
      </c>
      <c r="AC33" s="43" t="n">
        <f aca="false">R33+Z33</f>
        <v>474269.379234219</v>
      </c>
      <c r="AD33" s="44" t="n">
        <f aca="false">S33+AA33</f>
        <v>156.55899402538</v>
      </c>
      <c r="AE33" s="46" t="n">
        <f aca="false">(N33+AC33)/E33*100/$O$386</f>
        <v>88.8957893188308</v>
      </c>
      <c r="AF33" s="30"/>
      <c r="AG33" s="52" t="n">
        <v>0</v>
      </c>
      <c r="AH33" s="30"/>
      <c r="AI33" s="43" t="n">
        <v>12113.5526010505</v>
      </c>
      <c r="AJ33" s="44" t="n">
        <f aca="false">Q33</f>
        <v>82.374268760049</v>
      </c>
      <c r="AK33" s="44" t="n">
        <v>0</v>
      </c>
      <c r="AL33" s="53" t="n">
        <f aca="false">AM33-AI33</f>
        <v>0</v>
      </c>
      <c r="AM33" s="54" t="n">
        <f aca="false">IF(AK33=0,AI33,AI33-(AI33*AK33/100))</f>
        <v>12113.5526010505</v>
      </c>
      <c r="AO33" s="55" t="n">
        <v>42255.2313598786</v>
      </c>
      <c r="AQ33" s="55" t="n">
        <v>319958.683719384</v>
      </c>
      <c r="AS33" s="56" t="n">
        <v>-1092627.35</v>
      </c>
      <c r="AT33" s="57" t="n">
        <v>-1360103.8</v>
      </c>
      <c r="AU33" s="57" t="n">
        <v>-696659.514981</v>
      </c>
      <c r="AV33" s="57" t="n">
        <v>-7301.268219</v>
      </c>
      <c r="AW33" s="57" t="n">
        <v>-231475</v>
      </c>
      <c r="AX33" s="58" t="n">
        <v>-268360.15545</v>
      </c>
    </row>
    <row r="34" customFormat="false" ht="12.75" hidden="false" customHeight="false" outlineLevel="0" collapsed="false">
      <c r="A34" s="37" t="n">
        <v>344</v>
      </c>
      <c r="B34" s="38" t="n">
        <v>4124</v>
      </c>
      <c r="C34" s="39"/>
      <c r="D34" s="40" t="s">
        <v>76</v>
      </c>
      <c r="E34" s="3" t="n">
        <v>926.666666666667</v>
      </c>
      <c r="F34" s="3" t="n">
        <v>1169234</v>
      </c>
      <c r="G34" s="2" t="n">
        <v>1.64</v>
      </c>
      <c r="H34" s="3" t="n">
        <v>712947.56097561</v>
      </c>
      <c r="I34" s="3" t="n">
        <v>101756</v>
      </c>
      <c r="J34" s="41" t="n">
        <v>0</v>
      </c>
      <c r="K34" s="7" t="n">
        <v>1.65</v>
      </c>
      <c r="L34" s="3" t="n">
        <v>1176363.47560976</v>
      </c>
      <c r="M34" s="3" t="n">
        <v>125982.9</v>
      </c>
      <c r="N34" s="3" t="n">
        <f aca="false">L34+M34</f>
        <v>1302346.37560976</v>
      </c>
      <c r="O34" s="42" t="n">
        <f aca="false">N34/E34</f>
        <v>1405.40975785225</v>
      </c>
      <c r="P34" s="42" t="n">
        <f aca="false">$O$386</f>
        <v>2400.65169793199</v>
      </c>
      <c r="Q34" s="42" t="n">
        <f aca="false">O34*$Q$386/$O$386</f>
        <v>58.5428431397577</v>
      </c>
      <c r="R34" s="43" t="n">
        <v>341235.286522004</v>
      </c>
      <c r="S34" s="44" t="n">
        <f aca="false">R34/E34</f>
        <v>368.239517829501</v>
      </c>
      <c r="T34" s="45" t="n">
        <f aca="false">(N34+R34)/E34*100/$O$386</f>
        <v>73.8819911780473</v>
      </c>
      <c r="U34" s="43" t="n">
        <v>269578</v>
      </c>
      <c r="V34" s="44" t="n">
        <f aca="false">U34/E34</f>
        <v>290.911510791367</v>
      </c>
      <c r="W34" s="46" t="n">
        <f aca="false">(N34+R34+U34)/E34*100/$O$386</f>
        <v>86.0000135901269</v>
      </c>
      <c r="X34" s="47" t="n">
        <v>0</v>
      </c>
      <c r="Y34" s="48" t="n">
        <f aca="false">Z34-U34</f>
        <v>0</v>
      </c>
      <c r="Z34" s="49" t="n">
        <f aca="false">IF(X34=0,U34,U34-(U34*X34/100))</f>
        <v>269578</v>
      </c>
      <c r="AA34" s="50" t="n">
        <f aca="false">Z34/E34</f>
        <v>290.911510791367</v>
      </c>
      <c r="AB34" s="51" t="n">
        <f aca="false">(N34+R34+Z34)/E34*100/$O$386</f>
        <v>86.0000135901269</v>
      </c>
      <c r="AC34" s="43" t="n">
        <f aca="false">R34+Z34</f>
        <v>610813.286522004</v>
      </c>
      <c r="AD34" s="44" t="n">
        <f aca="false">S34+AA34</f>
        <v>659.151028620868</v>
      </c>
      <c r="AE34" s="46" t="n">
        <f aca="false">(N34+AC34)/E34*100/$O$386</f>
        <v>86.0000135901269</v>
      </c>
      <c r="AF34" s="30"/>
      <c r="AG34" s="52" t="n">
        <v>0</v>
      </c>
      <c r="AH34" s="30"/>
      <c r="AI34" s="43" t="n">
        <v>30751.5126155304</v>
      </c>
      <c r="AJ34" s="44" t="n">
        <f aca="false">Q34</f>
        <v>58.5428431397577</v>
      </c>
      <c r="AK34" s="44" t="n">
        <v>0</v>
      </c>
      <c r="AL34" s="53" t="n">
        <f aca="false">AM34-AI34</f>
        <v>0</v>
      </c>
      <c r="AM34" s="54" t="n">
        <f aca="false">IF(AK34=0,AI34,AI34-(AI34*AK34/100))</f>
        <v>30751.5126155304</v>
      </c>
      <c r="AO34" s="55" t="n">
        <v>4704.7437428024</v>
      </c>
      <c r="AQ34" s="55" t="n">
        <v>71294.756097561</v>
      </c>
      <c r="AS34" s="56" t="n">
        <v>-368367.3</v>
      </c>
      <c r="AT34" s="57" t="n">
        <v>-403191.1</v>
      </c>
      <c r="AU34" s="57" t="n">
        <v>-206518.720079</v>
      </c>
      <c r="AV34" s="57" t="n">
        <v>-2164.398153</v>
      </c>
      <c r="AW34" s="57" t="n">
        <v>-35108</v>
      </c>
      <c r="AX34" s="58" t="n">
        <v>-79553.059468</v>
      </c>
    </row>
    <row r="35" customFormat="false" ht="12.75" hidden="false" customHeight="false" outlineLevel="0" collapsed="false">
      <c r="A35" s="37" t="n">
        <v>345</v>
      </c>
      <c r="B35" s="38" t="n">
        <v>4125</v>
      </c>
      <c r="C35" s="39"/>
      <c r="D35" s="40" t="s">
        <v>77</v>
      </c>
      <c r="E35" s="3" t="n">
        <v>1555.66666666667</v>
      </c>
      <c r="F35" s="3" t="n">
        <v>2755612</v>
      </c>
      <c r="G35" s="2" t="n">
        <v>1.6</v>
      </c>
      <c r="H35" s="3" t="n">
        <v>1722257.5</v>
      </c>
      <c r="I35" s="3" t="n">
        <v>223478.333333333</v>
      </c>
      <c r="J35" s="41" t="n">
        <v>0</v>
      </c>
      <c r="K35" s="7" t="n">
        <v>1.65</v>
      </c>
      <c r="L35" s="3" t="n">
        <v>2841724.875</v>
      </c>
      <c r="M35" s="3" t="n">
        <v>274795.974583333</v>
      </c>
      <c r="N35" s="3" t="n">
        <f aca="false">L35+M35</f>
        <v>3116520.84958333</v>
      </c>
      <c r="O35" s="42" t="n">
        <f aca="false">N35/E35</f>
        <v>2003.33459368974</v>
      </c>
      <c r="P35" s="42" t="n">
        <f aca="false">$O$386</f>
        <v>2400.65169793199</v>
      </c>
      <c r="Q35" s="42" t="n">
        <f aca="false">O35*$Q$386/$O$386</f>
        <v>83.4496147615035</v>
      </c>
      <c r="R35" s="43" t="n">
        <v>228694.400811492</v>
      </c>
      <c r="S35" s="44" t="n">
        <f aca="false">R35/E35</f>
        <v>147.007328569633</v>
      </c>
      <c r="T35" s="45" t="n">
        <f aca="false">(N35+R35)/E35*100/$O$386</f>
        <v>89.5732572997472</v>
      </c>
      <c r="U35" s="43" t="n">
        <v>0</v>
      </c>
      <c r="V35" s="44" t="n">
        <f aca="false">U35/E35</f>
        <v>0</v>
      </c>
      <c r="W35" s="46" t="n">
        <f aca="false">(N35+R35+U35)/E35*100/$O$386</f>
        <v>89.5732572997472</v>
      </c>
      <c r="X35" s="47" t="n">
        <v>0</v>
      </c>
      <c r="Y35" s="48" t="n">
        <f aca="false">Z35-U35</f>
        <v>0</v>
      </c>
      <c r="Z35" s="49" t="n">
        <f aca="false">IF(X35=0,U35,U35-(U35*X35/100))</f>
        <v>0</v>
      </c>
      <c r="AA35" s="50" t="n">
        <f aca="false">Z35/E35</f>
        <v>0</v>
      </c>
      <c r="AB35" s="51" t="n">
        <f aca="false">(N35+R35+Z35)/E35*100/$O$386</f>
        <v>89.5732572997472</v>
      </c>
      <c r="AC35" s="43" t="n">
        <f aca="false">R35+Z35</f>
        <v>228694.400811492</v>
      </c>
      <c r="AD35" s="44" t="n">
        <f aca="false">S35+AA35</f>
        <v>147.007328569633</v>
      </c>
      <c r="AE35" s="46" t="n">
        <f aca="false">(N35+AC35)/E35*100/$O$386</f>
        <v>89.5732572997472</v>
      </c>
      <c r="AF35" s="30"/>
      <c r="AG35" s="52" t="n">
        <v>0</v>
      </c>
      <c r="AH35" s="30"/>
      <c r="AI35" s="43" t="n">
        <v>0</v>
      </c>
      <c r="AJ35" s="44" t="n">
        <f aca="false">Q35</f>
        <v>83.4496147615035</v>
      </c>
      <c r="AK35" s="44" t="n">
        <v>0</v>
      </c>
      <c r="AL35" s="53" t="n">
        <f aca="false">AM35-AI35</f>
        <v>0</v>
      </c>
      <c r="AM35" s="54" t="n">
        <f aca="false">IF(AK35=0,AI35,AI35-(AI35*AK35/100))</f>
        <v>0</v>
      </c>
      <c r="AO35" s="55" t="n">
        <v>23830.8448768558</v>
      </c>
      <c r="AQ35" s="55" t="n">
        <v>172225.75</v>
      </c>
      <c r="AS35" s="56" t="n">
        <v>-501831.5</v>
      </c>
      <c r="AT35" s="57" t="n">
        <v>-688710.75</v>
      </c>
      <c r="AU35" s="57" t="n">
        <v>-352764.906215</v>
      </c>
      <c r="AV35" s="57" t="n">
        <v>-3697.116228</v>
      </c>
      <c r="AW35" s="57" t="n">
        <v>-78096</v>
      </c>
      <c r="AX35" s="58" t="n">
        <v>-135888.541007</v>
      </c>
    </row>
    <row r="36" customFormat="false" ht="12.75" hidden="false" customHeight="false" outlineLevel="0" collapsed="false">
      <c r="A36" s="37" t="n">
        <v>351</v>
      </c>
      <c r="B36" s="38" t="n">
        <v>3101</v>
      </c>
      <c r="C36" s="39" t="n">
        <v>351</v>
      </c>
      <c r="D36" s="40" t="s">
        <v>78</v>
      </c>
      <c r="E36" s="3" t="n">
        <v>125577.333333333</v>
      </c>
      <c r="F36" s="3" t="n">
        <v>375486656.666667</v>
      </c>
      <c r="G36" s="2" t="n">
        <v>1.54</v>
      </c>
      <c r="H36" s="3" t="n">
        <v>243822504.329004</v>
      </c>
      <c r="I36" s="3" t="n">
        <v>35752014</v>
      </c>
      <c r="J36" s="41" t="n">
        <v>15813000</v>
      </c>
      <c r="K36" s="7" t="n">
        <v>1.65</v>
      </c>
      <c r="L36" s="3" t="n">
        <v>385364632.142857</v>
      </c>
      <c r="M36" s="3" t="n">
        <v>29656298.0708333</v>
      </c>
      <c r="N36" s="3" t="n">
        <f aca="false">L36+M36</f>
        <v>415020930.21369</v>
      </c>
      <c r="O36" s="42" t="n">
        <f aca="false">N36/E36</f>
        <v>3304.90319548398</v>
      </c>
      <c r="P36" s="42" t="n">
        <f aca="false">$O$386</f>
        <v>2400.65169793199</v>
      </c>
      <c r="Q36" s="42" t="n">
        <f aca="false">O36*$Q$386/$O$386</f>
        <v>137.666917626199</v>
      </c>
      <c r="R36" s="43" t="n">
        <v>-42014791.9383435</v>
      </c>
      <c r="S36" s="44" t="n">
        <f aca="false">R36/E36</f>
        <v>-334.573054094238</v>
      </c>
      <c r="T36" s="45" t="n">
        <f aca="false">(N36+R36)/E36*100/$O$386</f>
        <v>123.730158104505</v>
      </c>
      <c r="U36" s="43" t="n">
        <v>0</v>
      </c>
      <c r="V36" s="44" t="n">
        <f aca="false">U36/E36</f>
        <v>0</v>
      </c>
      <c r="W36" s="46" t="n">
        <f aca="false">(N36+R36+U36)/E36*100/$O$386</f>
        <v>123.730158104505</v>
      </c>
      <c r="X36" s="47" t="n">
        <v>0</v>
      </c>
      <c r="Y36" s="48" t="n">
        <f aca="false">Z36-U36</f>
        <v>0</v>
      </c>
      <c r="Z36" s="49" t="n">
        <f aca="false">IF(X36=0,U36,U36-(U36*X36/100))</f>
        <v>0</v>
      </c>
      <c r="AA36" s="50" t="n">
        <f aca="false">Z36/E36</f>
        <v>0</v>
      </c>
      <c r="AB36" s="51" t="n">
        <f aca="false">(N36+R36+Z36)/E36*100/$O$386</f>
        <v>123.730158104505</v>
      </c>
      <c r="AC36" s="43" t="n">
        <f aca="false">R36+Z36</f>
        <v>-42014791.9383435</v>
      </c>
      <c r="AD36" s="44" t="n">
        <f aca="false">S36+AA36</f>
        <v>-334.573054094238</v>
      </c>
      <c r="AE36" s="46" t="n">
        <f aca="false">(N36+AC36)/E36*100/$O$386</f>
        <v>123.730158104505</v>
      </c>
      <c r="AF36" s="30"/>
      <c r="AG36" s="52" t="n">
        <v>63254000</v>
      </c>
      <c r="AH36" s="30"/>
      <c r="AI36" s="43" t="n">
        <v>0</v>
      </c>
      <c r="AJ36" s="44" t="n">
        <f aca="false">Q36</f>
        <v>137.666917626199</v>
      </c>
      <c r="AK36" s="44" t="n">
        <v>0</v>
      </c>
      <c r="AL36" s="53" t="n">
        <f aca="false">AM36-AI36</f>
        <v>0</v>
      </c>
      <c r="AM36" s="54" t="n">
        <f aca="false">IF(AK36=0,AI36,AI36-(AI36*AK36/100))</f>
        <v>0</v>
      </c>
      <c r="AO36" s="55" t="n">
        <v>2313426.11065799</v>
      </c>
      <c r="AQ36" s="55" t="n">
        <v>24382250.4329004</v>
      </c>
      <c r="AS36" s="56" t="n">
        <v>-35808401</v>
      </c>
      <c r="AT36" s="57" t="n">
        <v>-56244267.15</v>
      </c>
      <c r="AU36" s="57" t="n">
        <v>-28808906.564025</v>
      </c>
      <c r="AV36" s="57" t="n">
        <v>-301928.774961</v>
      </c>
      <c r="AW36" s="57" t="n">
        <v>-29084339</v>
      </c>
      <c r="AX36" s="58" t="n">
        <v>-11097476.568714</v>
      </c>
    </row>
    <row r="37" customFormat="false" ht="12.75" hidden="false" customHeight="false" outlineLevel="0" collapsed="false">
      <c r="A37" s="37" t="n">
        <v>352</v>
      </c>
      <c r="B37" s="38" t="n">
        <v>2112</v>
      </c>
      <c r="C37" s="39" t="n">
        <v>351</v>
      </c>
      <c r="D37" s="40" t="s">
        <v>79</v>
      </c>
      <c r="E37" s="3" t="n">
        <v>6059.33333333333</v>
      </c>
      <c r="F37" s="3" t="n">
        <v>14700980</v>
      </c>
      <c r="G37" s="2" t="n">
        <v>1.43333333333333</v>
      </c>
      <c r="H37" s="3" t="n">
        <v>10258422.8095238</v>
      </c>
      <c r="I37" s="3" t="n">
        <v>909111</v>
      </c>
      <c r="J37" s="41" t="n">
        <v>0</v>
      </c>
      <c r="K37" s="7" t="n">
        <v>1.65</v>
      </c>
      <c r="L37" s="3" t="n">
        <v>16926397.6357143</v>
      </c>
      <c r="M37" s="3" t="n">
        <v>1403889.77708333</v>
      </c>
      <c r="N37" s="3" t="n">
        <f aca="false">L37+M37</f>
        <v>18330287.4127976</v>
      </c>
      <c r="O37" s="42" t="n">
        <f aca="false">N37/E37</f>
        <v>3025.13270097881</v>
      </c>
      <c r="P37" s="42" t="n">
        <f aca="false">$O$386</f>
        <v>2400.65169793199</v>
      </c>
      <c r="Q37" s="42" t="n">
        <f aca="false">O37*$Q$386/$O$386</f>
        <v>126.012978208575</v>
      </c>
      <c r="R37" s="43" t="n">
        <v>-1400057.26638418</v>
      </c>
      <c r="S37" s="44" t="n">
        <f aca="false">R37/E37</f>
        <v>-231.057971127326</v>
      </c>
      <c r="T37" s="45" t="n">
        <f aca="false">(N37+R37)/E37*100/$O$386</f>
        <v>116.388176271402</v>
      </c>
      <c r="U37" s="43" t="n">
        <v>0</v>
      </c>
      <c r="V37" s="44" t="n">
        <f aca="false">U37/E37</f>
        <v>0</v>
      </c>
      <c r="W37" s="46" t="n">
        <f aca="false">(N37+R37+U37)/E37*100/$O$386</f>
        <v>116.388176271402</v>
      </c>
      <c r="X37" s="47" t="n">
        <v>0</v>
      </c>
      <c r="Y37" s="48" t="n">
        <f aca="false">Z37-U37</f>
        <v>0</v>
      </c>
      <c r="Z37" s="49" t="n">
        <f aca="false">IF(X37=0,U37,U37-(U37*X37/100))</f>
        <v>0</v>
      </c>
      <c r="AA37" s="50" t="n">
        <f aca="false">Z37/E37</f>
        <v>0</v>
      </c>
      <c r="AB37" s="51" t="n">
        <f aca="false">(N37+R37+Z37)/E37*100/$O$386</f>
        <v>116.388176271402</v>
      </c>
      <c r="AC37" s="43" t="n">
        <f aca="false">R37+Z37</f>
        <v>-1400057.26638418</v>
      </c>
      <c r="AD37" s="44" t="n">
        <f aca="false">S37+AA37</f>
        <v>-231.057971127326</v>
      </c>
      <c r="AE37" s="46" t="n">
        <f aca="false">(N37+AC37)/E37*100/$O$386</f>
        <v>116.388176271402</v>
      </c>
      <c r="AF37" s="30"/>
      <c r="AG37" s="52" t="n">
        <v>0</v>
      </c>
      <c r="AH37" s="30"/>
      <c r="AI37" s="43" t="n">
        <v>0</v>
      </c>
      <c r="AJ37" s="44" t="n">
        <f aca="false">Q37</f>
        <v>126.012978208575</v>
      </c>
      <c r="AK37" s="44" t="n">
        <v>0</v>
      </c>
      <c r="AL37" s="53" t="n">
        <f aca="false">AM37-AI37</f>
        <v>0</v>
      </c>
      <c r="AM37" s="54" t="n">
        <f aca="false">IF(AK37=0,AI37,AI37-(AI37*AK37/100))</f>
        <v>0</v>
      </c>
      <c r="AO37" s="55" t="n">
        <v>43895.01078531</v>
      </c>
      <c r="AQ37" s="55" t="n">
        <v>1025842.28095238</v>
      </c>
      <c r="AS37" s="56" t="n">
        <v>-2068515.25</v>
      </c>
      <c r="AT37" s="57" t="n">
        <v>-2689568.65</v>
      </c>
      <c r="AU37" s="57" t="n">
        <v>-1377625.426785</v>
      </c>
      <c r="AV37" s="57" t="n">
        <v>-14438.061248</v>
      </c>
      <c r="AW37" s="57" t="n">
        <v>-758543</v>
      </c>
      <c r="AX37" s="58" t="n">
        <v>-530674.979289</v>
      </c>
    </row>
    <row r="38" customFormat="false" ht="12.75" hidden="false" customHeight="false" outlineLevel="0" collapsed="false">
      <c r="A38" s="37" t="n">
        <v>353</v>
      </c>
      <c r="B38" s="38" t="n">
        <v>2103</v>
      </c>
      <c r="C38" s="39" t="n">
        <v>351</v>
      </c>
      <c r="D38" s="40" t="s">
        <v>80</v>
      </c>
      <c r="E38" s="3" t="n">
        <v>4136</v>
      </c>
      <c r="F38" s="3" t="n">
        <v>10616885</v>
      </c>
      <c r="G38" s="2" t="n">
        <v>1.45666666666667</v>
      </c>
      <c r="H38" s="3" t="n">
        <v>7290286.33016406</v>
      </c>
      <c r="I38" s="3" t="n">
        <v>811134.333333333</v>
      </c>
      <c r="J38" s="41" t="n">
        <v>0</v>
      </c>
      <c r="K38" s="7" t="n">
        <v>1.65</v>
      </c>
      <c r="L38" s="3" t="n">
        <v>12028972.4447707</v>
      </c>
      <c r="M38" s="3" t="n">
        <v>920767.066666667</v>
      </c>
      <c r="N38" s="3" t="n">
        <f aca="false">L38+M38</f>
        <v>12949739.5114374</v>
      </c>
      <c r="O38" s="42" t="n">
        <f aca="false">N38/E38</f>
        <v>3130.98150663379</v>
      </c>
      <c r="P38" s="42" t="n">
        <f aca="false">$O$386</f>
        <v>2400.65169793199</v>
      </c>
      <c r="Q38" s="42" t="n">
        <f aca="false">O38*$Q$386/$O$386</f>
        <v>130.422147841394</v>
      </c>
      <c r="R38" s="43" t="n">
        <v>-1117638.31285255</v>
      </c>
      <c r="S38" s="44" t="n">
        <f aca="false">R38/E38</f>
        <v>-270.222029219668</v>
      </c>
      <c r="T38" s="45" t="n">
        <f aca="false">(N38+R38)/E38*100/$O$386</f>
        <v>119.165953140078</v>
      </c>
      <c r="U38" s="43" t="n">
        <v>0</v>
      </c>
      <c r="V38" s="44" t="n">
        <f aca="false">U38/E38</f>
        <v>0</v>
      </c>
      <c r="W38" s="46" t="n">
        <f aca="false">(N38+R38+U38)/E38*100/$O$386</f>
        <v>119.165953140078</v>
      </c>
      <c r="X38" s="47" t="n">
        <v>0</v>
      </c>
      <c r="Y38" s="48" t="n">
        <f aca="false">Z38-U38</f>
        <v>0</v>
      </c>
      <c r="Z38" s="49" t="n">
        <f aca="false">IF(X38=0,U38,U38-(U38*X38/100))</f>
        <v>0</v>
      </c>
      <c r="AA38" s="50" t="n">
        <f aca="false">Z38/E38</f>
        <v>0</v>
      </c>
      <c r="AB38" s="51" t="n">
        <f aca="false">(N38+R38+Z38)/E38*100/$O$386</f>
        <v>119.165953140078</v>
      </c>
      <c r="AC38" s="43" t="n">
        <f aca="false">R38+Z38</f>
        <v>-1117638.31285255</v>
      </c>
      <c r="AD38" s="44" t="n">
        <f aca="false">S38+AA38</f>
        <v>-270.222029219668</v>
      </c>
      <c r="AE38" s="46" t="n">
        <f aca="false">(N38+AC38)/E38*100/$O$386</f>
        <v>119.165953140078</v>
      </c>
      <c r="AF38" s="30"/>
      <c r="AG38" s="52" t="n">
        <v>0</v>
      </c>
      <c r="AH38" s="30"/>
      <c r="AI38" s="43" t="n">
        <v>0</v>
      </c>
      <c r="AJ38" s="44" t="n">
        <f aca="false">Q38</f>
        <v>130.422147841394</v>
      </c>
      <c r="AK38" s="44" t="n">
        <v>0</v>
      </c>
      <c r="AL38" s="53" t="n">
        <f aca="false">AM38-AI38</f>
        <v>0</v>
      </c>
      <c r="AM38" s="54" t="n">
        <f aca="false">IF(AK38=0,AI38,AI38-(AI38*AK38/100))</f>
        <v>0</v>
      </c>
      <c r="AO38" s="55" t="n">
        <v>29960.8572750332</v>
      </c>
      <c r="AQ38" s="55" t="n">
        <v>729028.633016406</v>
      </c>
      <c r="AS38" s="56" t="n">
        <v>-1472451.7</v>
      </c>
      <c r="AT38" s="57" t="n">
        <v>-1869421.2</v>
      </c>
      <c r="AU38" s="57" t="n">
        <v>-957537.237372</v>
      </c>
      <c r="AV38" s="57" t="n">
        <v>-10035.370291</v>
      </c>
      <c r="AW38" s="57" t="n">
        <v>-554641</v>
      </c>
      <c r="AX38" s="58" t="n">
        <v>-368852.841804</v>
      </c>
    </row>
    <row r="39" customFormat="false" ht="12.75" hidden="false" customHeight="false" outlineLevel="0" collapsed="false">
      <c r="A39" s="37" t="n">
        <v>354</v>
      </c>
      <c r="B39" s="38" t="n">
        <v>2104</v>
      </c>
      <c r="C39" s="39" t="n">
        <v>351</v>
      </c>
      <c r="D39" s="40" t="s">
        <v>81</v>
      </c>
      <c r="E39" s="3" t="n">
        <v>2812.66666666667</v>
      </c>
      <c r="F39" s="3" t="n">
        <v>5980026</v>
      </c>
      <c r="G39" s="2" t="n">
        <v>1.3</v>
      </c>
      <c r="H39" s="3" t="n">
        <v>4600020</v>
      </c>
      <c r="I39" s="3" t="n">
        <v>529586.666666667</v>
      </c>
      <c r="J39" s="41" t="n">
        <v>0</v>
      </c>
      <c r="K39" s="7" t="n">
        <v>1.65</v>
      </c>
      <c r="L39" s="3" t="n">
        <v>7590033</v>
      </c>
      <c r="M39" s="3" t="n">
        <v>640725.257083333</v>
      </c>
      <c r="N39" s="3" t="n">
        <f aca="false">L39+M39</f>
        <v>8230758.25708333</v>
      </c>
      <c r="O39" s="42" t="n">
        <f aca="false">N39/E39</f>
        <v>2926.31841327921</v>
      </c>
      <c r="P39" s="42" t="n">
        <f aca="false">$O$386</f>
        <v>2400.65169793199</v>
      </c>
      <c r="Q39" s="42" t="n">
        <f aca="false">O39*$Q$386/$O$386</f>
        <v>121.896833922224</v>
      </c>
      <c r="R39" s="43" t="n">
        <v>-547054.341772321</v>
      </c>
      <c r="S39" s="44" t="n">
        <f aca="false">R39/E39</f>
        <v>-194.496684678474</v>
      </c>
      <c r="T39" s="45" t="n">
        <f aca="false">(N39+R39)/E39*100/$O$386</f>
        <v>113.795005371001</v>
      </c>
      <c r="U39" s="43" t="n">
        <v>0</v>
      </c>
      <c r="V39" s="44" t="n">
        <f aca="false">U39/E39</f>
        <v>0</v>
      </c>
      <c r="W39" s="46" t="n">
        <f aca="false">(N39+R39+U39)/E39*100/$O$386</f>
        <v>113.795005371001</v>
      </c>
      <c r="X39" s="47" t="n">
        <v>0</v>
      </c>
      <c r="Y39" s="48" t="n">
        <f aca="false">Z39-U39</f>
        <v>0</v>
      </c>
      <c r="Z39" s="49" t="n">
        <f aca="false">IF(X39=0,U39,U39-(U39*X39/100))</f>
        <v>0</v>
      </c>
      <c r="AA39" s="50" t="n">
        <f aca="false">Z39/E39</f>
        <v>0</v>
      </c>
      <c r="AB39" s="51" t="n">
        <f aca="false">(N39+R39+Z39)/E39*100/$O$386</f>
        <v>113.795005371001</v>
      </c>
      <c r="AC39" s="43" t="n">
        <f aca="false">R39+Z39</f>
        <v>-547054.341772321</v>
      </c>
      <c r="AD39" s="44" t="n">
        <f aca="false">S39+AA39</f>
        <v>-194.496684678474</v>
      </c>
      <c r="AE39" s="46" t="n">
        <f aca="false">(N39+AC39)/E39*100/$O$386</f>
        <v>113.795005371001</v>
      </c>
      <c r="AF39" s="30"/>
      <c r="AG39" s="52" t="n">
        <v>0</v>
      </c>
      <c r="AH39" s="30"/>
      <c r="AI39" s="43" t="n">
        <v>0</v>
      </c>
      <c r="AJ39" s="44" t="n">
        <f aca="false">Q39</f>
        <v>121.896833922224</v>
      </c>
      <c r="AK39" s="44" t="n">
        <v>0</v>
      </c>
      <c r="AL39" s="53" t="n">
        <f aca="false">AM39-AI39</f>
        <v>0</v>
      </c>
      <c r="AM39" s="54" t="n">
        <f aca="false">IF(AK39=0,AI39,AI39-(AI39*AK39/100))</f>
        <v>0</v>
      </c>
      <c r="AO39" s="55" t="n">
        <v>18894.9056481148</v>
      </c>
      <c r="AQ39" s="55" t="n">
        <v>460002</v>
      </c>
      <c r="AS39" s="56" t="n">
        <v>-795145.65</v>
      </c>
      <c r="AT39" s="57" t="n">
        <v>-1249981.15</v>
      </c>
      <c r="AU39" s="57" t="n">
        <v>-640253.520951</v>
      </c>
      <c r="AV39" s="57" t="n">
        <v>-6710.111014</v>
      </c>
      <c r="AW39" s="57" t="n">
        <v>-458270</v>
      </c>
      <c r="AX39" s="58" t="n">
        <v>-246632.00705</v>
      </c>
    </row>
    <row r="40" customFormat="false" ht="12.75" hidden="false" customHeight="false" outlineLevel="0" collapsed="false">
      <c r="A40" s="37" t="n">
        <v>355</v>
      </c>
      <c r="B40" s="38" t="n">
        <v>2105</v>
      </c>
      <c r="C40" s="39" t="n">
        <v>351</v>
      </c>
      <c r="D40" s="40" t="s">
        <v>82</v>
      </c>
      <c r="E40" s="3" t="n">
        <v>38352</v>
      </c>
      <c r="F40" s="3" t="n">
        <v>92527837</v>
      </c>
      <c r="G40" s="2" t="n">
        <v>1.50666666666667</v>
      </c>
      <c r="H40" s="3" t="n">
        <v>61438173.4274674</v>
      </c>
      <c r="I40" s="3" t="n">
        <v>7664454.66666667</v>
      </c>
      <c r="J40" s="41" t="n">
        <v>0</v>
      </c>
      <c r="K40" s="7" t="n">
        <v>1.65</v>
      </c>
      <c r="L40" s="3" t="n">
        <v>101372986.155321</v>
      </c>
      <c r="M40" s="3" t="n">
        <v>7823918.505</v>
      </c>
      <c r="N40" s="3" t="n">
        <f aca="false">L40+M40</f>
        <v>109196904.660321</v>
      </c>
      <c r="O40" s="42" t="n">
        <f aca="false">N40/E40</f>
        <v>2847.22842773053</v>
      </c>
      <c r="P40" s="42" t="n">
        <f aca="false">$O$386</f>
        <v>2400.65169793199</v>
      </c>
      <c r="Q40" s="42" t="n">
        <f aca="false">O40*$Q$386/$O$386</f>
        <v>118.602312454707</v>
      </c>
      <c r="R40" s="43" t="n">
        <v>-6337030.97425645</v>
      </c>
      <c r="S40" s="44" t="n">
        <f aca="false">R40/E40</f>
        <v>-165.23339002546</v>
      </c>
      <c r="T40" s="45" t="n">
        <f aca="false">(N40+R40)/E40*100/$O$386</f>
        <v>111.719456846465</v>
      </c>
      <c r="U40" s="43" t="n">
        <v>0</v>
      </c>
      <c r="V40" s="44" t="n">
        <f aca="false">U40/E40</f>
        <v>0</v>
      </c>
      <c r="W40" s="46" t="n">
        <f aca="false">(N40+R40+U40)/E40*100/$O$386</f>
        <v>111.719456846465</v>
      </c>
      <c r="X40" s="47" t="n">
        <v>0</v>
      </c>
      <c r="Y40" s="48" t="n">
        <f aca="false">Z40-U40</f>
        <v>0</v>
      </c>
      <c r="Z40" s="49" t="n">
        <f aca="false">IF(X40=0,U40,U40-(U40*X40/100))</f>
        <v>0</v>
      </c>
      <c r="AA40" s="50" t="n">
        <f aca="false">Z40/E40</f>
        <v>0</v>
      </c>
      <c r="AB40" s="51" t="n">
        <f aca="false">(N40+R40+Z40)/E40*100/$O$386</f>
        <v>111.719456846465</v>
      </c>
      <c r="AC40" s="43" t="n">
        <f aca="false">R40+Z40</f>
        <v>-6337030.97425645</v>
      </c>
      <c r="AD40" s="44" t="n">
        <f aca="false">S40+AA40</f>
        <v>-165.23339002546</v>
      </c>
      <c r="AE40" s="46" t="n">
        <f aca="false">(N40+AC40)/E40*100/$O$386</f>
        <v>111.719456846465</v>
      </c>
      <c r="AF40" s="30"/>
      <c r="AG40" s="52" t="n">
        <v>0</v>
      </c>
      <c r="AH40" s="30"/>
      <c r="AI40" s="43" t="n">
        <v>0</v>
      </c>
      <c r="AJ40" s="44" t="n">
        <f aca="false">Q40</f>
        <v>118.602312454707</v>
      </c>
      <c r="AK40" s="44" t="n">
        <v>0</v>
      </c>
      <c r="AL40" s="53" t="n">
        <f aca="false">AM40-AI40</f>
        <v>0</v>
      </c>
      <c r="AM40" s="54" t="n">
        <f aca="false">IF(AK40=0,AI40,AI40-(AI40*AK40/100))</f>
        <v>0</v>
      </c>
      <c r="AO40" s="55" t="n">
        <v>524865.76638759</v>
      </c>
      <c r="AQ40" s="55" t="n">
        <v>6143817.34274674</v>
      </c>
      <c r="AS40" s="56" t="n">
        <v>-12874484.15</v>
      </c>
      <c r="AT40" s="57" t="n">
        <v>-17154714.6</v>
      </c>
      <c r="AU40" s="57" t="n">
        <v>-8786825.674919</v>
      </c>
      <c r="AV40" s="57" t="n">
        <v>-92089.420538</v>
      </c>
      <c r="AW40" s="57" t="n">
        <v>-5879586</v>
      </c>
      <c r="AX40" s="58" t="n">
        <v>-3384772.407939</v>
      </c>
    </row>
    <row r="41" customFormat="false" ht="12.75" hidden="false" customHeight="false" outlineLevel="0" collapsed="false">
      <c r="A41" s="37" t="n">
        <v>356</v>
      </c>
      <c r="B41" s="38" t="n">
        <v>2106</v>
      </c>
      <c r="C41" s="39" t="n">
        <v>351</v>
      </c>
      <c r="D41" s="40" t="s">
        <v>83</v>
      </c>
      <c r="E41" s="3" t="n">
        <v>12380.6666666667</v>
      </c>
      <c r="F41" s="3" t="n">
        <v>36400400.6666667</v>
      </c>
      <c r="G41" s="2" t="n">
        <v>0.99</v>
      </c>
      <c r="H41" s="3" t="n">
        <v>36768081.4814815</v>
      </c>
      <c r="I41" s="3" t="n">
        <v>1597210.66666667</v>
      </c>
      <c r="J41" s="41" t="n">
        <v>0</v>
      </c>
      <c r="K41" s="7" t="n">
        <v>1.65</v>
      </c>
      <c r="L41" s="3" t="n">
        <v>60667334.4444444</v>
      </c>
      <c r="M41" s="3" t="n">
        <v>3896975.0875</v>
      </c>
      <c r="N41" s="3" t="n">
        <f aca="false">L41+M41</f>
        <v>64564309.5319444</v>
      </c>
      <c r="O41" s="42" t="n">
        <f aca="false">N41/E41</f>
        <v>5214.92996057922</v>
      </c>
      <c r="P41" s="42" t="n">
        <f aca="false">$O$386</f>
        <v>2400.65169793199</v>
      </c>
      <c r="Q41" s="42" t="n">
        <f aca="false">O41*$Q$386/$O$386</f>
        <v>217.22976161313</v>
      </c>
      <c r="R41" s="43" t="n">
        <v>-12891777.19852</v>
      </c>
      <c r="S41" s="44" t="n">
        <f aca="false">R41/E41</f>
        <v>-1041.28295717948</v>
      </c>
      <c r="T41" s="45" t="n">
        <f aca="false">(N41+R41)/E41*100/$O$386</f>
        <v>173.854749816272</v>
      </c>
      <c r="U41" s="43" t="n">
        <v>0</v>
      </c>
      <c r="V41" s="44" t="n">
        <f aca="false">U41/E41</f>
        <v>0</v>
      </c>
      <c r="W41" s="46" t="n">
        <f aca="false">(N41+R41+U41)/E41*100/$O$386</f>
        <v>173.854749816272</v>
      </c>
      <c r="X41" s="47" t="n">
        <v>0</v>
      </c>
      <c r="Y41" s="48" t="n">
        <f aca="false">Z41-U41</f>
        <v>0</v>
      </c>
      <c r="Z41" s="49" t="n">
        <f aca="false">IF(X41=0,U41,U41-(U41*X41/100))</f>
        <v>0</v>
      </c>
      <c r="AA41" s="50" t="n">
        <f aca="false">Z41/E41</f>
        <v>0</v>
      </c>
      <c r="AB41" s="51" t="n">
        <f aca="false">(N41+R41+Z41)/E41*100/$O$386</f>
        <v>173.854749816272</v>
      </c>
      <c r="AC41" s="43" t="n">
        <f aca="false">R41+Z41</f>
        <v>-12891777.19852</v>
      </c>
      <c r="AD41" s="44" t="n">
        <f aca="false">S41+AA41</f>
        <v>-1041.28295717948</v>
      </c>
      <c r="AE41" s="46" t="n">
        <f aca="false">(N41+AC41)/E41*100/$O$386</f>
        <v>173.854749816272</v>
      </c>
      <c r="AF41" s="30"/>
      <c r="AG41" s="52" t="n">
        <v>0</v>
      </c>
      <c r="AH41" s="30"/>
      <c r="AI41" s="43" t="n">
        <v>0</v>
      </c>
      <c r="AJ41" s="44" t="n">
        <f aca="false">Q41</f>
        <v>217.22976161313</v>
      </c>
      <c r="AK41" s="44" t="n">
        <v>0</v>
      </c>
      <c r="AL41" s="53" t="n">
        <f aca="false">AM41-AI41</f>
        <v>0</v>
      </c>
      <c r="AM41" s="54" t="n">
        <f aca="false">IF(AK41=0,AI41,AI41-(AI41*AK41/100))</f>
        <v>0</v>
      </c>
      <c r="AO41" s="55" t="n">
        <v>117667.694273707</v>
      </c>
      <c r="AQ41" s="55" t="n">
        <v>3676808.14814815</v>
      </c>
      <c r="AS41" s="56" t="n">
        <v>-3845237.45</v>
      </c>
      <c r="AT41" s="57" t="n">
        <v>-5492368.3</v>
      </c>
      <c r="AU41" s="57" t="n">
        <v>-2813248.952271</v>
      </c>
      <c r="AV41" s="57" t="n">
        <v>-29483.96559</v>
      </c>
      <c r="AW41" s="57" t="n">
        <v>-1472072</v>
      </c>
      <c r="AX41" s="58" t="n">
        <v>-1083691.401491</v>
      </c>
    </row>
    <row r="42" customFormat="false" ht="12.75" hidden="false" customHeight="false" outlineLevel="0" collapsed="false">
      <c r="A42" s="37" t="n">
        <v>357</v>
      </c>
      <c r="B42" s="38" t="n">
        <v>2107</v>
      </c>
      <c r="C42" s="39"/>
      <c r="D42" s="40" t="s">
        <v>84</v>
      </c>
      <c r="E42" s="3" t="n">
        <v>870.333333333333</v>
      </c>
      <c r="F42" s="3" t="n">
        <v>1311547</v>
      </c>
      <c r="G42" s="2" t="n">
        <v>1.83</v>
      </c>
      <c r="H42" s="3" t="n">
        <v>716692.349726776</v>
      </c>
      <c r="I42" s="3" t="n">
        <v>121126</v>
      </c>
      <c r="J42" s="41" t="n">
        <v>0</v>
      </c>
      <c r="K42" s="7" t="n">
        <v>1.65</v>
      </c>
      <c r="L42" s="3" t="n">
        <v>1182542.37704918</v>
      </c>
      <c r="M42" s="3" t="n">
        <v>110117.266666667</v>
      </c>
      <c r="N42" s="3" t="n">
        <f aca="false">L42+M42</f>
        <v>1292659.64371585</v>
      </c>
      <c r="O42" s="42" t="n">
        <f aca="false">N42/E42</f>
        <v>1485.24662242342</v>
      </c>
      <c r="P42" s="42" t="n">
        <f aca="false">$O$386</f>
        <v>2400.65169793199</v>
      </c>
      <c r="Q42" s="42" t="n">
        <f aca="false">O42*$Q$386/$O$386</f>
        <v>61.8684761185</v>
      </c>
      <c r="R42" s="43" t="n">
        <v>294781.793765521</v>
      </c>
      <c r="S42" s="44" t="n">
        <f aca="false">R42/E42</f>
        <v>338.699877938171</v>
      </c>
      <c r="T42" s="45" t="n">
        <f aca="false">(N42+R42)/E42*100/$O$386</f>
        <v>75.977139954655</v>
      </c>
      <c r="U42" s="43" t="n">
        <v>209414</v>
      </c>
      <c r="V42" s="44" t="n">
        <f aca="false">U42/E42</f>
        <v>240.613558023746</v>
      </c>
      <c r="W42" s="46" t="n">
        <f aca="false">(N42+R42+U42)/E42*100/$O$386</f>
        <v>85.9999832613712</v>
      </c>
      <c r="X42" s="47" t="n">
        <v>0</v>
      </c>
      <c r="Y42" s="48" t="n">
        <f aca="false">Z42-U42</f>
        <v>0</v>
      </c>
      <c r="Z42" s="49" t="n">
        <f aca="false">IF(X42=0,U42,U42-(U42*X42/100))</f>
        <v>209414</v>
      </c>
      <c r="AA42" s="50" t="n">
        <f aca="false">Z42/E42</f>
        <v>240.613558023746</v>
      </c>
      <c r="AB42" s="51" t="n">
        <f aca="false">(N42+R42+Z42)/E42*100/$O$386</f>
        <v>85.9999832613712</v>
      </c>
      <c r="AC42" s="43" t="n">
        <f aca="false">R42+Z42</f>
        <v>504195.793765521</v>
      </c>
      <c r="AD42" s="44" t="n">
        <f aca="false">S42+AA42</f>
        <v>579.313435961917</v>
      </c>
      <c r="AE42" s="46" t="n">
        <f aca="false">(N42+AC42)/E42*100/$O$386</f>
        <v>85.9999832613712</v>
      </c>
      <c r="AF42" s="30"/>
      <c r="AG42" s="52" t="n">
        <v>0</v>
      </c>
      <c r="AH42" s="30"/>
      <c r="AI42" s="43" t="n">
        <v>102868.432928626</v>
      </c>
      <c r="AJ42" s="44" t="n">
        <f aca="false">Q42</f>
        <v>61.8684761185</v>
      </c>
      <c r="AK42" s="44" t="n">
        <v>0</v>
      </c>
      <c r="AL42" s="53" t="n">
        <f aca="false">AM42-AI42</f>
        <v>0</v>
      </c>
      <c r="AM42" s="54" t="n">
        <f aca="false">IF(AK42=0,AI42,AI42-(AI42*AK42/100))</f>
        <v>102868.432928626</v>
      </c>
      <c r="AO42" s="55" t="n">
        <v>5023.01164314178</v>
      </c>
      <c r="AQ42" s="55" t="n">
        <v>71669.2349726776</v>
      </c>
      <c r="AS42" s="56" t="n">
        <v>-291371.35</v>
      </c>
      <c r="AT42" s="57" t="n">
        <v>-385873.4</v>
      </c>
      <c r="AU42" s="57" t="n">
        <v>-197648.422631</v>
      </c>
      <c r="AV42" s="57" t="n">
        <v>-2071.433915</v>
      </c>
      <c r="AW42" s="57" t="n">
        <v>-50738</v>
      </c>
      <c r="AX42" s="58" t="n">
        <v>-76136.132904</v>
      </c>
    </row>
    <row r="43" customFormat="false" ht="12.75" hidden="false" customHeight="false" outlineLevel="0" collapsed="false">
      <c r="A43" s="37" t="n">
        <v>358</v>
      </c>
      <c r="B43" s="38" t="n">
        <v>2108</v>
      </c>
      <c r="C43" s="39" t="n">
        <v>351</v>
      </c>
      <c r="D43" s="40" t="s">
        <v>85</v>
      </c>
      <c r="E43" s="3" t="n">
        <v>2904.66666666667</v>
      </c>
      <c r="F43" s="3" t="n">
        <v>6366682</v>
      </c>
      <c r="G43" s="2" t="n">
        <v>1.45</v>
      </c>
      <c r="H43" s="3" t="n">
        <v>4390815.17241379</v>
      </c>
      <c r="I43" s="3" t="n">
        <v>653492</v>
      </c>
      <c r="J43" s="41" t="n">
        <v>0</v>
      </c>
      <c r="K43" s="7" t="n">
        <v>1.65</v>
      </c>
      <c r="L43" s="3" t="n">
        <v>7244845.03448276</v>
      </c>
      <c r="M43" s="3" t="n">
        <v>664001.225</v>
      </c>
      <c r="N43" s="3" t="n">
        <f aca="false">L43+M43</f>
        <v>7908846.25948276</v>
      </c>
      <c r="O43" s="42" t="n">
        <f aca="false">N43/E43</f>
        <v>2722.80683709528</v>
      </c>
      <c r="P43" s="42" t="n">
        <f aca="false">$O$386</f>
        <v>2400.65169793199</v>
      </c>
      <c r="Q43" s="42" t="n">
        <f aca="false">O43*$Q$386/$O$386</f>
        <v>113.419486860206</v>
      </c>
      <c r="R43" s="43" t="n">
        <v>-346228.718862503</v>
      </c>
      <c r="S43" s="44" t="n">
        <f aca="false">R43/E43</f>
        <v>-119.197401490419</v>
      </c>
      <c r="T43" s="45" t="n">
        <f aca="false">(N43+R43)/E43*100/$O$386</f>
        <v>108.45427672193</v>
      </c>
      <c r="U43" s="43" t="n">
        <v>0</v>
      </c>
      <c r="V43" s="44" t="n">
        <f aca="false">U43/E43</f>
        <v>0</v>
      </c>
      <c r="W43" s="46" t="n">
        <f aca="false">(N43+R43+U43)/E43*100/$O$386</f>
        <v>108.45427672193</v>
      </c>
      <c r="X43" s="47" t="n">
        <v>0</v>
      </c>
      <c r="Y43" s="48" t="n">
        <f aca="false">Z43-U43</f>
        <v>0</v>
      </c>
      <c r="Z43" s="49" t="n">
        <f aca="false">IF(X43=0,U43,U43-(U43*X43/100))</f>
        <v>0</v>
      </c>
      <c r="AA43" s="50" t="n">
        <f aca="false">Z43/E43</f>
        <v>0</v>
      </c>
      <c r="AB43" s="51" t="n">
        <f aca="false">(N43+R43+Z43)/E43*100/$O$386</f>
        <v>108.45427672193</v>
      </c>
      <c r="AC43" s="43" t="n">
        <f aca="false">R43+Z43</f>
        <v>-346228.718862503</v>
      </c>
      <c r="AD43" s="44" t="n">
        <f aca="false">S43+AA43</f>
        <v>-119.197401490419</v>
      </c>
      <c r="AE43" s="46" t="n">
        <f aca="false">(N43+AC43)/E43*100/$O$386</f>
        <v>108.45427672193</v>
      </c>
      <c r="AF43" s="30"/>
      <c r="AG43" s="52" t="n">
        <v>0</v>
      </c>
      <c r="AH43" s="30"/>
      <c r="AI43" s="43" t="n">
        <v>0</v>
      </c>
      <c r="AJ43" s="44" t="n">
        <f aca="false">Q43</f>
        <v>113.419486860206</v>
      </c>
      <c r="AK43" s="44" t="n">
        <v>0</v>
      </c>
      <c r="AL43" s="53" t="n">
        <f aca="false">AM43-AI43</f>
        <v>0</v>
      </c>
      <c r="AM43" s="54" t="n">
        <f aca="false">IF(AK43=0,AI43,AI43-(AI43*AK43/100))</f>
        <v>0</v>
      </c>
      <c r="AO43" s="55" t="n">
        <v>27904.143363992</v>
      </c>
      <c r="AQ43" s="55" t="n">
        <v>439081.517241379</v>
      </c>
      <c r="AS43" s="56" t="n">
        <v>-985962.2</v>
      </c>
      <c r="AT43" s="57" t="n">
        <v>-1283728.4</v>
      </c>
      <c r="AU43" s="57" t="n">
        <v>-657539.228799</v>
      </c>
      <c r="AV43" s="57" t="n">
        <v>-6891.272093</v>
      </c>
      <c r="AW43" s="57" t="n">
        <v>-337867</v>
      </c>
      <c r="AX43" s="58" t="n">
        <v>-253290.633172</v>
      </c>
    </row>
    <row r="44" customFormat="false" ht="12.75" hidden="false" customHeight="false" outlineLevel="0" collapsed="false">
      <c r="A44" s="37" t="n">
        <v>359</v>
      </c>
      <c r="B44" s="38" t="n">
        <v>2109</v>
      </c>
      <c r="C44" s="39" t="n">
        <v>351</v>
      </c>
      <c r="D44" s="40" t="s">
        <v>86</v>
      </c>
      <c r="E44" s="3" t="n">
        <v>4623.66666666667</v>
      </c>
      <c r="F44" s="3" t="n">
        <v>10880040</v>
      </c>
      <c r="G44" s="2" t="n">
        <v>1.68</v>
      </c>
      <c r="H44" s="3" t="n">
        <v>6474789.41176471</v>
      </c>
      <c r="I44" s="3" t="n">
        <v>1001057</v>
      </c>
      <c r="J44" s="41" t="n">
        <v>0</v>
      </c>
      <c r="K44" s="7" t="n">
        <v>1.65</v>
      </c>
      <c r="L44" s="3" t="n">
        <v>10683402.5294118</v>
      </c>
      <c r="M44" s="3" t="n">
        <v>1005274.83333333</v>
      </c>
      <c r="N44" s="3" t="n">
        <f aca="false">L44+M44</f>
        <v>11688677.3627451</v>
      </c>
      <c r="O44" s="42" t="n">
        <f aca="false">N44/E44</f>
        <v>2528.01038773234</v>
      </c>
      <c r="P44" s="42" t="n">
        <f aca="false">$O$386</f>
        <v>2400.65169793199</v>
      </c>
      <c r="Q44" s="42" t="n">
        <f aca="false">O44*$Q$386/$O$386</f>
        <v>105.305171504474</v>
      </c>
      <c r="R44" s="43" t="n">
        <v>-217879.727633888</v>
      </c>
      <c r="S44" s="44" t="n">
        <f aca="false">R44/E44</f>
        <v>-47.122715226131</v>
      </c>
      <c r="T44" s="45" t="n">
        <f aca="false">(N44+R44)/E44*100/$O$386</f>
        <v>103.342258047818</v>
      </c>
      <c r="U44" s="43" t="n">
        <v>0</v>
      </c>
      <c r="V44" s="44" t="n">
        <f aca="false">U44/E44</f>
        <v>0</v>
      </c>
      <c r="W44" s="46" t="n">
        <f aca="false">(N44+R44+U44)/E44*100/$O$386</f>
        <v>103.342258047818</v>
      </c>
      <c r="X44" s="47" t="n">
        <v>0</v>
      </c>
      <c r="Y44" s="48" t="n">
        <f aca="false">Z44-U44</f>
        <v>0</v>
      </c>
      <c r="Z44" s="49" t="n">
        <f aca="false">IF(X44=0,U44,U44-(U44*X44/100))</f>
        <v>0</v>
      </c>
      <c r="AA44" s="50" t="n">
        <f aca="false">Z44/E44</f>
        <v>0</v>
      </c>
      <c r="AB44" s="51" t="n">
        <f aca="false">(N44+R44+Z44)/E44*100/$O$386</f>
        <v>103.342258047818</v>
      </c>
      <c r="AC44" s="43" t="n">
        <f aca="false">R44+Z44</f>
        <v>-217879.727633888</v>
      </c>
      <c r="AD44" s="44" t="n">
        <f aca="false">S44+AA44</f>
        <v>-47.122715226131</v>
      </c>
      <c r="AE44" s="46" t="n">
        <f aca="false">(N44+AC44)/E44*100/$O$386</f>
        <v>103.342258047818</v>
      </c>
      <c r="AF44" s="30"/>
      <c r="AG44" s="52" t="n">
        <v>0</v>
      </c>
      <c r="AH44" s="30"/>
      <c r="AI44" s="43" t="n">
        <v>0</v>
      </c>
      <c r="AJ44" s="44" t="n">
        <f aca="false">Q44</f>
        <v>105.305171504474</v>
      </c>
      <c r="AK44" s="44" t="n">
        <v>0</v>
      </c>
      <c r="AL44" s="53" t="n">
        <f aca="false">AM44-AI44</f>
        <v>0</v>
      </c>
      <c r="AM44" s="54" t="n">
        <f aca="false">IF(AK44=0,AI44,AI44-(AI44*AK44/100))</f>
        <v>0</v>
      </c>
      <c r="AO44" s="55" t="n">
        <v>28665.3222042681</v>
      </c>
      <c r="AQ44" s="55" t="n">
        <v>647478.941176471</v>
      </c>
      <c r="AS44" s="56" t="n">
        <v>-1670428</v>
      </c>
      <c r="AT44" s="57" t="n">
        <v>-2066132.25</v>
      </c>
      <c r="AU44" s="57" t="n">
        <v>-1058294.718645</v>
      </c>
      <c r="AV44" s="57" t="n">
        <v>-11091.348685</v>
      </c>
      <c r="AW44" s="57" t="n">
        <v>-525959</v>
      </c>
      <c r="AX44" s="58" t="n">
        <v>-407665.62302</v>
      </c>
    </row>
    <row r="45" customFormat="false" ht="12.75" hidden="false" customHeight="false" outlineLevel="0" collapsed="false">
      <c r="A45" s="37" t="n">
        <v>360</v>
      </c>
      <c r="B45" s="38" t="n">
        <v>2110</v>
      </c>
      <c r="C45" s="39" t="n">
        <v>351</v>
      </c>
      <c r="D45" s="40" t="s">
        <v>87</v>
      </c>
      <c r="E45" s="3" t="n">
        <v>8909.66666666667</v>
      </c>
      <c r="F45" s="3" t="n">
        <v>21249968.6666667</v>
      </c>
      <c r="G45" s="2" t="n">
        <v>1.54</v>
      </c>
      <c r="H45" s="3" t="n">
        <v>13798680.952381</v>
      </c>
      <c r="I45" s="3" t="n">
        <v>1460129.33333333</v>
      </c>
      <c r="J45" s="41" t="n">
        <v>0</v>
      </c>
      <c r="K45" s="7" t="n">
        <v>1.65</v>
      </c>
      <c r="L45" s="3" t="n">
        <v>22767823.5714286</v>
      </c>
      <c r="M45" s="3" t="n">
        <v>1822923.80833333</v>
      </c>
      <c r="N45" s="3" t="n">
        <f aca="false">L45+M45</f>
        <v>24590747.3797619</v>
      </c>
      <c r="O45" s="42" t="n">
        <f aca="false">N45/E45</f>
        <v>2760.00756254576</v>
      </c>
      <c r="P45" s="42" t="n">
        <f aca="false">$O$386</f>
        <v>2400.65169793199</v>
      </c>
      <c r="Q45" s="42" t="n">
        <f aca="false">O45*$Q$386/$O$386</f>
        <v>114.969096305113</v>
      </c>
      <c r="R45" s="43" t="n">
        <v>-1184644.1583156</v>
      </c>
      <c r="S45" s="44" t="n">
        <f aca="false">R45/E45</f>
        <v>-132.961669907097</v>
      </c>
      <c r="T45" s="45" t="n">
        <f aca="false">(N45+R45)/E45*100/$O$386</f>
        <v>109.430530672221</v>
      </c>
      <c r="U45" s="43" t="n">
        <v>0</v>
      </c>
      <c r="V45" s="44" t="n">
        <f aca="false">U45/E45</f>
        <v>0</v>
      </c>
      <c r="W45" s="46" t="n">
        <f aca="false">(N45+R45+U45)/E45*100/$O$386</f>
        <v>109.430530672221</v>
      </c>
      <c r="X45" s="47" t="n">
        <v>0</v>
      </c>
      <c r="Y45" s="48" t="n">
        <f aca="false">Z45-U45</f>
        <v>0</v>
      </c>
      <c r="Z45" s="49" t="n">
        <f aca="false">IF(X45=0,U45,U45-(U45*X45/100))</f>
        <v>0</v>
      </c>
      <c r="AA45" s="50" t="n">
        <f aca="false">Z45/E45</f>
        <v>0</v>
      </c>
      <c r="AB45" s="51" t="n">
        <f aca="false">(N45+R45+Z45)/E45*100/$O$386</f>
        <v>109.430530672221</v>
      </c>
      <c r="AC45" s="43" t="n">
        <f aca="false">R45+Z45</f>
        <v>-1184644.1583156</v>
      </c>
      <c r="AD45" s="44" t="n">
        <f aca="false">S45+AA45</f>
        <v>-132.961669907097</v>
      </c>
      <c r="AE45" s="46" t="n">
        <f aca="false">(N45+AC45)/E45*100/$O$386</f>
        <v>109.430530672221</v>
      </c>
      <c r="AF45" s="30"/>
      <c r="AG45" s="52" t="n">
        <v>0</v>
      </c>
      <c r="AH45" s="30"/>
      <c r="AI45" s="43" t="n">
        <v>0</v>
      </c>
      <c r="AJ45" s="44" t="n">
        <f aca="false">Q45</f>
        <v>114.969096305113</v>
      </c>
      <c r="AK45" s="44" t="n">
        <v>0</v>
      </c>
      <c r="AL45" s="53" t="n">
        <f aca="false">AM45-AI45</f>
        <v>0</v>
      </c>
      <c r="AM45" s="54" t="n">
        <f aca="false">IF(AK45=0,AI45,AI45-(AI45*AK45/100))</f>
        <v>0</v>
      </c>
      <c r="AO45" s="55" t="n">
        <v>71030.559797654</v>
      </c>
      <c r="AQ45" s="55" t="n">
        <v>1379868.0952381</v>
      </c>
      <c r="AS45" s="56" t="n">
        <v>-3113374.45</v>
      </c>
      <c r="AT45" s="57" t="n">
        <v>-3941770.05</v>
      </c>
      <c r="AU45" s="57" t="n">
        <v>-2019016.165358</v>
      </c>
      <c r="AV45" s="57" t="n">
        <v>-21160.090755</v>
      </c>
      <c r="AW45" s="57" t="n">
        <v>-1128434</v>
      </c>
      <c r="AX45" s="58" t="n">
        <v>-777745.053847</v>
      </c>
    </row>
    <row r="46" customFormat="false" ht="12.75" hidden="false" customHeight="false" outlineLevel="0" collapsed="false">
      <c r="A46" s="37" t="n">
        <v>361</v>
      </c>
      <c r="B46" s="38" t="n">
        <v>2111</v>
      </c>
      <c r="C46" s="39" t="n">
        <v>351</v>
      </c>
      <c r="D46" s="40" t="s">
        <v>88</v>
      </c>
      <c r="E46" s="3" t="n">
        <v>9730.66666666667</v>
      </c>
      <c r="F46" s="3" t="n">
        <v>20812151.6666667</v>
      </c>
      <c r="G46" s="2" t="n">
        <v>1.4</v>
      </c>
      <c r="H46" s="3" t="n">
        <v>14865822.6190476</v>
      </c>
      <c r="I46" s="3" t="n">
        <v>1662876.33333333</v>
      </c>
      <c r="J46" s="41" t="n">
        <v>0</v>
      </c>
      <c r="K46" s="7" t="n">
        <v>1.65</v>
      </c>
      <c r="L46" s="3" t="n">
        <v>24528607.3214286</v>
      </c>
      <c r="M46" s="3" t="n">
        <v>2057505.26125</v>
      </c>
      <c r="N46" s="3" t="n">
        <f aca="false">L46+M46</f>
        <v>26586112.5826786</v>
      </c>
      <c r="O46" s="42" t="n">
        <f aca="false">N46/E46</f>
        <v>2732.19847040407</v>
      </c>
      <c r="P46" s="42" t="n">
        <f aca="false">$O$386</f>
        <v>2400.65169793199</v>
      </c>
      <c r="Q46" s="42" t="n">
        <f aca="false">O46*$Q$386/$O$386</f>
        <v>113.810698684765</v>
      </c>
      <c r="R46" s="43" t="n">
        <v>-1193683.31711397</v>
      </c>
      <c r="S46" s="44" t="n">
        <f aca="false">R46/E46</f>
        <v>-122.672305814672</v>
      </c>
      <c r="T46" s="45" t="n">
        <f aca="false">(N46+R46)/E46*100/$O$386</f>
        <v>108.700740171402</v>
      </c>
      <c r="U46" s="43" t="n">
        <v>0</v>
      </c>
      <c r="V46" s="44" t="n">
        <f aca="false">U46/E46</f>
        <v>0</v>
      </c>
      <c r="W46" s="46" t="n">
        <f aca="false">(N46+R46+U46)/E46*100/$O$386</f>
        <v>108.700740171402</v>
      </c>
      <c r="X46" s="47" t="n">
        <v>0</v>
      </c>
      <c r="Y46" s="48" t="n">
        <f aca="false">Z46-U46</f>
        <v>0</v>
      </c>
      <c r="Z46" s="49" t="n">
        <f aca="false">IF(X46=0,U46,U46-(U46*X46/100))</f>
        <v>0</v>
      </c>
      <c r="AA46" s="50" t="n">
        <f aca="false">Z46/E46</f>
        <v>0</v>
      </c>
      <c r="AB46" s="51" t="n">
        <f aca="false">(N46+R46+Z46)/E46*100/$O$386</f>
        <v>108.700740171402</v>
      </c>
      <c r="AC46" s="43" t="n">
        <f aca="false">R46+Z46</f>
        <v>-1193683.31711397</v>
      </c>
      <c r="AD46" s="44" t="n">
        <f aca="false">S46+AA46</f>
        <v>-122.672305814672</v>
      </c>
      <c r="AE46" s="46" t="n">
        <f aca="false">(N46+AC46)/E46*100/$O$386</f>
        <v>108.700740171402</v>
      </c>
      <c r="AF46" s="30"/>
      <c r="AG46" s="52" t="n">
        <v>0</v>
      </c>
      <c r="AH46" s="30"/>
      <c r="AI46" s="43" t="n">
        <v>0</v>
      </c>
      <c r="AJ46" s="44" t="n">
        <f aca="false">Q46</f>
        <v>113.810698684765</v>
      </c>
      <c r="AK46" s="44" t="n">
        <v>0</v>
      </c>
      <c r="AL46" s="53" t="n">
        <f aca="false">AM46-AI46</f>
        <v>0</v>
      </c>
      <c r="AM46" s="54" t="n">
        <f aca="false">IF(AK46=0,AI46,AI46-(AI46*AK46/100))</f>
        <v>0</v>
      </c>
      <c r="AO46" s="55" t="n">
        <v>155566.816206756</v>
      </c>
      <c r="AQ46" s="55" t="n">
        <v>1486582.26190476</v>
      </c>
      <c r="AS46" s="56" t="n">
        <v>-3237742.9</v>
      </c>
      <c r="AT46" s="57" t="n">
        <v>-4348069.4</v>
      </c>
      <c r="AU46" s="57" t="n">
        <v>-2227126.990107</v>
      </c>
      <c r="AV46" s="57" t="n">
        <v>-23341.174796</v>
      </c>
      <c r="AW46" s="57" t="n">
        <v>-1325880</v>
      </c>
      <c r="AX46" s="58" t="n">
        <v>-857911.407826</v>
      </c>
    </row>
    <row r="47" customFormat="false" ht="12.75" hidden="false" customHeight="false" outlineLevel="0" collapsed="false">
      <c r="A47" s="37" t="n">
        <v>362</v>
      </c>
      <c r="B47" s="38" t="n">
        <v>2113</v>
      </c>
      <c r="C47" s="39" t="n">
        <v>351</v>
      </c>
      <c r="D47" s="40" t="s">
        <v>89</v>
      </c>
      <c r="E47" s="3" t="n">
        <v>10920.6666666667</v>
      </c>
      <c r="F47" s="3" t="n">
        <v>31057564</v>
      </c>
      <c r="G47" s="2" t="n">
        <v>1.19</v>
      </c>
      <c r="H47" s="3" t="n">
        <v>26084700.3887407</v>
      </c>
      <c r="I47" s="3" t="n">
        <v>2254078</v>
      </c>
      <c r="J47" s="41" t="n">
        <v>0</v>
      </c>
      <c r="K47" s="7" t="n">
        <v>1.65</v>
      </c>
      <c r="L47" s="3" t="n">
        <v>43039755.6414221</v>
      </c>
      <c r="M47" s="3" t="n">
        <v>2561451.98083333</v>
      </c>
      <c r="N47" s="3" t="n">
        <f aca="false">L47+M47</f>
        <v>45601207.6222554</v>
      </c>
      <c r="O47" s="42" t="n">
        <f aca="false">N47/E47</f>
        <v>4175.67983843374</v>
      </c>
      <c r="P47" s="42" t="n">
        <f aca="false">$O$386</f>
        <v>2400.65169793199</v>
      </c>
      <c r="Q47" s="42" t="n">
        <f aca="false">O47*$Q$386/$O$386</f>
        <v>173.939428282363</v>
      </c>
      <c r="R47" s="43" t="n">
        <v>-7172261.53915796</v>
      </c>
      <c r="S47" s="44" t="n">
        <f aca="false">R47/E47</f>
        <v>-656.76041198565</v>
      </c>
      <c r="T47" s="45" t="n">
        <f aca="false">(N47+R47)/E47*100/$O$386</f>
        <v>146.581839817889</v>
      </c>
      <c r="U47" s="43" t="n">
        <v>0</v>
      </c>
      <c r="V47" s="44" t="n">
        <f aca="false">U47/E47</f>
        <v>0</v>
      </c>
      <c r="W47" s="46" t="n">
        <f aca="false">(N47+R47+U47)/E47*100/$O$386</f>
        <v>146.581839817889</v>
      </c>
      <c r="X47" s="47" t="n">
        <v>0</v>
      </c>
      <c r="Y47" s="48" t="n">
        <f aca="false">Z47-U47</f>
        <v>0</v>
      </c>
      <c r="Z47" s="49" t="n">
        <f aca="false">IF(X47=0,U47,U47-(U47*X47/100))</f>
        <v>0</v>
      </c>
      <c r="AA47" s="50" t="n">
        <f aca="false">Z47/E47</f>
        <v>0</v>
      </c>
      <c r="AB47" s="51" t="n">
        <f aca="false">(N47+R47+Z47)/E47*100/$O$386</f>
        <v>146.581839817889</v>
      </c>
      <c r="AC47" s="43" t="n">
        <f aca="false">R47+Z47</f>
        <v>-7172261.53915796</v>
      </c>
      <c r="AD47" s="44" t="n">
        <f aca="false">S47+AA47</f>
        <v>-656.76041198565</v>
      </c>
      <c r="AE47" s="46" t="n">
        <f aca="false">(N47+AC47)/E47*100/$O$386</f>
        <v>146.581839817889</v>
      </c>
      <c r="AF47" s="30"/>
      <c r="AG47" s="52" t="n">
        <v>0</v>
      </c>
      <c r="AH47" s="30"/>
      <c r="AI47" s="43" t="n">
        <v>0</v>
      </c>
      <c r="AJ47" s="44" t="n">
        <f aca="false">Q47</f>
        <v>173.939428282363</v>
      </c>
      <c r="AK47" s="44" t="n">
        <v>0</v>
      </c>
      <c r="AL47" s="53" t="n">
        <f aca="false">AM47-AI47</f>
        <v>0</v>
      </c>
      <c r="AM47" s="54" t="n">
        <f aca="false">IF(AK47=0,AI47,AI47-(AI47*AK47/100))</f>
        <v>0</v>
      </c>
      <c r="AO47" s="55" t="n">
        <v>168482.898024806</v>
      </c>
      <c r="AQ47" s="55" t="n">
        <v>2608470.03887407</v>
      </c>
      <c r="AS47" s="56" t="n">
        <v>-3479777.8</v>
      </c>
      <c r="AT47" s="57" t="n">
        <v>-4887137.65</v>
      </c>
      <c r="AU47" s="57" t="n">
        <v>-2503243.428627</v>
      </c>
      <c r="AV47" s="57" t="n">
        <v>-26234.984662</v>
      </c>
      <c r="AW47" s="57" t="n">
        <v>-1487592</v>
      </c>
      <c r="AX47" s="58" t="n">
        <v>-964274.198788</v>
      </c>
    </row>
    <row r="48" customFormat="false" ht="12.75" hidden="false" customHeight="false" outlineLevel="0" collapsed="false">
      <c r="A48" s="37" t="n">
        <v>363</v>
      </c>
      <c r="B48" s="38" t="n">
        <v>2114</v>
      </c>
      <c r="C48" s="39" t="n">
        <v>351</v>
      </c>
      <c r="D48" s="40" t="s">
        <v>90</v>
      </c>
      <c r="E48" s="3" t="n">
        <v>15223.6666666667</v>
      </c>
      <c r="F48" s="3" t="n">
        <v>32246372</v>
      </c>
      <c r="G48" s="2" t="n">
        <v>1.65</v>
      </c>
      <c r="H48" s="3" t="n">
        <v>19543255.7575758</v>
      </c>
      <c r="I48" s="3" t="n">
        <v>2714490.66666667</v>
      </c>
      <c r="J48" s="41" t="n">
        <v>0</v>
      </c>
      <c r="K48" s="7" t="n">
        <v>1.65</v>
      </c>
      <c r="L48" s="3" t="n">
        <v>32246372</v>
      </c>
      <c r="M48" s="3" t="n">
        <v>2703772.53708333</v>
      </c>
      <c r="N48" s="3" t="n">
        <f aca="false">L48+M48</f>
        <v>34950144.5370833</v>
      </c>
      <c r="O48" s="42" t="n">
        <f aca="false">N48/E48</f>
        <v>2295.7770491395</v>
      </c>
      <c r="P48" s="42" t="n">
        <f aca="false">$O$386</f>
        <v>2400.65169793199</v>
      </c>
      <c r="Q48" s="42" t="n">
        <f aca="false">O48*$Q$386/$O$386</f>
        <v>95.6314092176373</v>
      </c>
      <c r="R48" s="43" t="n">
        <v>590733.377150214</v>
      </c>
      <c r="S48" s="44" t="n">
        <f aca="false">R48/E48</f>
        <v>38.8036200532207</v>
      </c>
      <c r="T48" s="45" t="n">
        <f aca="false">(N48+R48)/E48*100/$O$386</f>
        <v>97.2477878071115</v>
      </c>
      <c r="U48" s="43" t="n">
        <v>0</v>
      </c>
      <c r="V48" s="44" t="n">
        <f aca="false">U48/E48</f>
        <v>0</v>
      </c>
      <c r="W48" s="46" t="n">
        <f aca="false">(N48+R48+U48)/E48*100/$O$386</f>
        <v>97.2477878071115</v>
      </c>
      <c r="X48" s="47" t="n">
        <v>0</v>
      </c>
      <c r="Y48" s="48" t="n">
        <f aca="false">Z48-U48</f>
        <v>0</v>
      </c>
      <c r="Z48" s="49" t="n">
        <f aca="false">IF(X48=0,U48,U48-(U48*X48/100))</f>
        <v>0</v>
      </c>
      <c r="AA48" s="50" t="n">
        <f aca="false">Z48/E48</f>
        <v>0</v>
      </c>
      <c r="AB48" s="51" t="n">
        <f aca="false">(N48+R48+Z48)/E48*100/$O$386</f>
        <v>97.2477878071115</v>
      </c>
      <c r="AC48" s="43" t="n">
        <f aca="false">R48+Z48</f>
        <v>590733.377150214</v>
      </c>
      <c r="AD48" s="44" t="n">
        <f aca="false">S48+AA48</f>
        <v>38.8036200532207</v>
      </c>
      <c r="AE48" s="46" t="n">
        <f aca="false">(N48+AC48)/E48*100/$O$386</f>
        <v>97.2477878071115</v>
      </c>
      <c r="AF48" s="30"/>
      <c r="AG48" s="52" t="n">
        <v>0</v>
      </c>
      <c r="AH48" s="30"/>
      <c r="AI48" s="43" t="n">
        <v>0</v>
      </c>
      <c r="AJ48" s="44" t="n">
        <f aca="false">Q48</f>
        <v>95.6314092176373</v>
      </c>
      <c r="AK48" s="44" t="n">
        <v>0</v>
      </c>
      <c r="AL48" s="53" t="n">
        <f aca="false">AM48-AI48</f>
        <v>0</v>
      </c>
      <c r="AM48" s="54" t="n">
        <f aca="false">IF(AK48=0,AI48,AI48-(AI48*AK48/100))</f>
        <v>0</v>
      </c>
      <c r="AO48" s="55" t="n">
        <v>304914.41398831</v>
      </c>
      <c r="AQ48" s="55" t="n">
        <v>1954325.57575758</v>
      </c>
      <c r="AS48" s="56" t="n">
        <v>-4837834.85</v>
      </c>
      <c r="AT48" s="57" t="n">
        <v>-6854248.3</v>
      </c>
      <c r="AU48" s="57" t="n">
        <v>-3510818.241349</v>
      </c>
      <c r="AV48" s="57" t="n">
        <v>-36794.768603</v>
      </c>
      <c r="AW48" s="57" t="n">
        <v>-2062439</v>
      </c>
      <c r="AX48" s="58" t="n">
        <v>-1352402.010948</v>
      </c>
    </row>
    <row r="49" customFormat="false" ht="12.75" hidden="false" customHeight="false" outlineLevel="0" collapsed="false">
      <c r="A49" s="37" t="n">
        <v>371</v>
      </c>
      <c r="B49" s="38" t="n">
        <v>5201</v>
      </c>
      <c r="C49" s="39" t="n">
        <v>371</v>
      </c>
      <c r="D49" s="40" t="s">
        <v>91</v>
      </c>
      <c r="E49" s="3" t="n">
        <v>50916.3333333333</v>
      </c>
      <c r="F49" s="3" t="n">
        <v>106377133</v>
      </c>
      <c r="G49" s="2" t="n">
        <v>1.53</v>
      </c>
      <c r="H49" s="3" t="n">
        <v>69527537.9084967</v>
      </c>
      <c r="I49" s="3" t="n">
        <v>10272284.6666667</v>
      </c>
      <c r="J49" s="41" t="n">
        <v>4649000</v>
      </c>
      <c r="K49" s="7" t="n">
        <v>1.65</v>
      </c>
      <c r="L49" s="3" t="n">
        <v>109706810.098039</v>
      </c>
      <c r="M49" s="3" t="n">
        <v>8432440.15416667</v>
      </c>
      <c r="N49" s="3" t="n">
        <f aca="false">L49+M49</f>
        <v>118139250.252206</v>
      </c>
      <c r="O49" s="42" t="n">
        <f aca="false">N49/E49</f>
        <v>2320.26233072961</v>
      </c>
      <c r="P49" s="42" t="n">
        <f aca="false">$O$386</f>
        <v>2400.65169793199</v>
      </c>
      <c r="Q49" s="42" t="n">
        <f aca="false">O49*$Q$386/$O$386</f>
        <v>96.6513523277189</v>
      </c>
      <c r="R49" s="43" t="n">
        <v>1514458.77226476</v>
      </c>
      <c r="S49" s="44" t="n">
        <f aca="false">R49/E49</f>
        <v>29.7440658648782</v>
      </c>
      <c r="T49" s="45" t="n">
        <f aca="false">(N49+R49)/E49*100/$O$386</f>
        <v>97.8903519664629</v>
      </c>
      <c r="U49" s="43" t="n">
        <v>0</v>
      </c>
      <c r="V49" s="44" t="n">
        <f aca="false">U49/E49</f>
        <v>0</v>
      </c>
      <c r="W49" s="46" t="n">
        <f aca="false">(N49+R49+U49)/E49*100/$O$386</f>
        <v>97.8903519664629</v>
      </c>
      <c r="X49" s="47" t="n">
        <v>0</v>
      </c>
      <c r="Y49" s="48" t="n">
        <f aca="false">Z49-U49</f>
        <v>0</v>
      </c>
      <c r="Z49" s="49" t="n">
        <f aca="false">IF(X49=0,U49,U49-(U49*X49/100))</f>
        <v>0</v>
      </c>
      <c r="AA49" s="50" t="n">
        <f aca="false">Z49/E49</f>
        <v>0</v>
      </c>
      <c r="AB49" s="51" t="n">
        <f aca="false">(N49+R49+Z49)/E49*100/$O$386</f>
        <v>97.8903519664629</v>
      </c>
      <c r="AC49" s="43" t="n">
        <f aca="false">R49+Z49</f>
        <v>1514458.77226476</v>
      </c>
      <c r="AD49" s="44" t="n">
        <f aca="false">S49+AA49</f>
        <v>29.7440658648782</v>
      </c>
      <c r="AE49" s="46" t="n">
        <f aca="false">(N49+AC49)/E49*100/$O$386</f>
        <v>97.8903519664629</v>
      </c>
      <c r="AF49" s="30"/>
      <c r="AG49" s="52" t="n">
        <v>18595000</v>
      </c>
      <c r="AH49" s="30"/>
      <c r="AI49" s="43" t="n">
        <v>0</v>
      </c>
      <c r="AJ49" s="44" t="n">
        <f aca="false">Q49</f>
        <v>96.6513523277189</v>
      </c>
      <c r="AK49" s="44" t="n">
        <v>0</v>
      </c>
      <c r="AL49" s="53" t="n">
        <f aca="false">AM49-AI49</f>
        <v>0</v>
      </c>
      <c r="AM49" s="54" t="n">
        <f aca="false">IF(AK49=0,AI49,AI49-(AI49*AK49/100))</f>
        <v>0</v>
      </c>
      <c r="AO49" s="55" t="n">
        <v>1201482.13109875</v>
      </c>
      <c r="AQ49" s="55" t="n">
        <v>6952753.79084967</v>
      </c>
      <c r="AS49" s="56" t="n">
        <v>-17104588.25</v>
      </c>
      <c r="AT49" s="57" t="n">
        <v>-22789620.75</v>
      </c>
      <c r="AU49" s="57" t="n">
        <v>-11673083.998496</v>
      </c>
      <c r="AV49" s="57" t="n">
        <v>-122338.553317</v>
      </c>
      <c r="AW49" s="57" t="n">
        <v>-10521950</v>
      </c>
      <c r="AX49" s="58" t="n">
        <v>-4496587.743448</v>
      </c>
    </row>
    <row r="50" customFormat="false" ht="12.75" hidden="false" customHeight="false" outlineLevel="0" collapsed="false">
      <c r="A50" s="37" t="n">
        <v>372</v>
      </c>
      <c r="B50" s="38" t="n">
        <v>5202</v>
      </c>
      <c r="C50" s="39" t="n">
        <v>371</v>
      </c>
      <c r="D50" s="40" t="s">
        <v>92</v>
      </c>
      <c r="E50" s="3" t="n">
        <v>2388</v>
      </c>
      <c r="F50" s="3" t="n">
        <v>7244567.66666667</v>
      </c>
      <c r="G50" s="2" t="n">
        <v>1.29</v>
      </c>
      <c r="H50" s="3" t="n">
        <v>5615943.92764858</v>
      </c>
      <c r="I50" s="3" t="n">
        <v>467330</v>
      </c>
      <c r="J50" s="41" t="n">
        <v>0</v>
      </c>
      <c r="K50" s="7" t="n">
        <v>1.65</v>
      </c>
      <c r="L50" s="3" t="n">
        <v>9266307.48062016</v>
      </c>
      <c r="M50" s="3" t="n">
        <v>576553.445833333</v>
      </c>
      <c r="N50" s="3" t="n">
        <f aca="false">L50+M50</f>
        <v>9842860.92645349</v>
      </c>
      <c r="O50" s="42" t="n">
        <f aca="false">N50/E50</f>
        <v>4121.80105797885</v>
      </c>
      <c r="P50" s="42" t="n">
        <f aca="false">$O$386</f>
        <v>2400.65169793199</v>
      </c>
      <c r="Q50" s="42" t="n">
        <f aca="false">O50*$Q$386/$O$386</f>
        <v>171.695088526566</v>
      </c>
      <c r="R50" s="43" t="n">
        <v>-1520738.72856301</v>
      </c>
      <c r="S50" s="44" t="n">
        <f aca="false">R50/E50</f>
        <v>-636.825263217339</v>
      </c>
      <c r="T50" s="45" t="n">
        <f aca="false">(N50+R50)/E50*100/$O$386</f>
        <v>145.167905771737</v>
      </c>
      <c r="U50" s="43" t="n">
        <v>0</v>
      </c>
      <c r="V50" s="44" t="n">
        <f aca="false">U50/E50</f>
        <v>0</v>
      </c>
      <c r="W50" s="46" t="n">
        <f aca="false">(N50+R50+U50)/E50*100/$O$386</f>
        <v>145.167905771737</v>
      </c>
      <c r="X50" s="47" t="n">
        <v>0</v>
      </c>
      <c r="Y50" s="48" t="n">
        <f aca="false">Z50-U50</f>
        <v>0</v>
      </c>
      <c r="Z50" s="49" t="n">
        <f aca="false">IF(X50=0,U50,U50-(U50*X50/100))</f>
        <v>0</v>
      </c>
      <c r="AA50" s="50" t="n">
        <f aca="false">Z50/E50</f>
        <v>0</v>
      </c>
      <c r="AB50" s="51" t="n">
        <f aca="false">(N50+R50+Z50)/E50*100/$O$386</f>
        <v>145.167905771737</v>
      </c>
      <c r="AC50" s="43" t="n">
        <f aca="false">R50+Z50</f>
        <v>-1520738.72856301</v>
      </c>
      <c r="AD50" s="44" t="n">
        <f aca="false">S50+AA50</f>
        <v>-636.825263217339</v>
      </c>
      <c r="AE50" s="46" t="n">
        <f aca="false">(N50+AC50)/E50*100/$O$386</f>
        <v>145.167905771737</v>
      </c>
      <c r="AF50" s="30"/>
      <c r="AG50" s="52" t="n">
        <v>0</v>
      </c>
      <c r="AH50" s="30"/>
      <c r="AI50" s="43" t="n">
        <v>0</v>
      </c>
      <c r="AJ50" s="44" t="n">
        <f aca="false">Q50</f>
        <v>171.695088526566</v>
      </c>
      <c r="AK50" s="44" t="n">
        <v>0</v>
      </c>
      <c r="AL50" s="53" t="n">
        <f aca="false">AM50-AI50</f>
        <v>0</v>
      </c>
      <c r="AM50" s="54" t="n">
        <f aca="false">IF(AK50=0,AI50,AI50-(AI50*AK50/100))</f>
        <v>0</v>
      </c>
      <c r="AO50" s="55" t="n">
        <v>18914.7992331578</v>
      </c>
      <c r="AQ50" s="55" t="n">
        <v>561594.392764858</v>
      </c>
      <c r="AS50" s="56" t="n">
        <v>-859914.8</v>
      </c>
      <c r="AT50" s="57" t="n">
        <v>-1076360.3</v>
      </c>
      <c r="AU50" s="57" t="n">
        <v>-551323.102943</v>
      </c>
      <c r="AV50" s="57" t="n">
        <v>-5778.084937</v>
      </c>
      <c r="AW50" s="57" t="n">
        <v>-142831</v>
      </c>
      <c r="AX50" s="58" t="n">
        <v>-212375.127918</v>
      </c>
    </row>
    <row r="51" customFormat="false" ht="12.75" hidden="false" customHeight="false" outlineLevel="0" collapsed="false">
      <c r="A51" s="37" t="n">
        <v>381</v>
      </c>
      <c r="B51" s="38" t="n">
        <v>5301</v>
      </c>
      <c r="C51" s="39"/>
      <c r="D51" s="40" t="s">
        <v>93</v>
      </c>
      <c r="E51" s="3" t="n">
        <v>1539.33333333333</v>
      </c>
      <c r="F51" s="3" t="n">
        <v>2916577.66666667</v>
      </c>
      <c r="G51" s="2" t="n">
        <v>1.89</v>
      </c>
      <c r="H51" s="3" t="n">
        <v>1543162.78659612</v>
      </c>
      <c r="I51" s="3" t="n">
        <v>193049.333333333</v>
      </c>
      <c r="J51" s="41" t="n">
        <v>0</v>
      </c>
      <c r="K51" s="7" t="n">
        <v>1.65</v>
      </c>
      <c r="L51" s="3" t="n">
        <v>2546218.5978836</v>
      </c>
      <c r="M51" s="3" t="n">
        <v>300633.369583333</v>
      </c>
      <c r="N51" s="3" t="n">
        <f aca="false">L51+M51</f>
        <v>2846851.96746693</v>
      </c>
      <c r="O51" s="42" t="n">
        <f aca="false">N51/E51</f>
        <v>1849.40578224357</v>
      </c>
      <c r="P51" s="42" t="n">
        <f aca="false">$O$386</f>
        <v>2400.65169793199</v>
      </c>
      <c r="Q51" s="42" t="n">
        <f aca="false">O51*$Q$386/$O$386</f>
        <v>77.0376553931882</v>
      </c>
      <c r="R51" s="43" t="n">
        <v>313963.948766725</v>
      </c>
      <c r="S51" s="44" t="n">
        <f aca="false">R51/E51</f>
        <v>203.960988804715</v>
      </c>
      <c r="T51" s="45" t="n">
        <f aca="false">(N51+R51)/E51*100/$O$386</f>
        <v>85.5337228977086</v>
      </c>
      <c r="U51" s="43" t="n">
        <v>17231</v>
      </c>
      <c r="V51" s="44" t="n">
        <f aca="false">U51/E51</f>
        <v>11.1938068427891</v>
      </c>
      <c r="W51" s="46" t="n">
        <f aca="false">(N51+R51+U51)/E51*100/$O$386</f>
        <v>86.0000049015674</v>
      </c>
      <c r="X51" s="47" t="n">
        <v>0</v>
      </c>
      <c r="Y51" s="48" t="n">
        <f aca="false">Z51-U51</f>
        <v>0</v>
      </c>
      <c r="Z51" s="49" t="n">
        <f aca="false">IF(X51=0,U51,U51-(U51*X51/100))</f>
        <v>17231</v>
      </c>
      <c r="AA51" s="50" t="n">
        <f aca="false">Z51/E51</f>
        <v>11.1938068427891</v>
      </c>
      <c r="AB51" s="51" t="n">
        <f aca="false">(N51+R51+Z51)/E51*100/$O$386</f>
        <v>86.0000049015674</v>
      </c>
      <c r="AC51" s="43" t="n">
        <f aca="false">R51+Z51</f>
        <v>331194.948766725</v>
      </c>
      <c r="AD51" s="44" t="n">
        <f aca="false">S51+AA51</f>
        <v>215.154795647504</v>
      </c>
      <c r="AE51" s="46" t="n">
        <f aca="false">(N51+AC51)/E51*100/$O$386</f>
        <v>86.0000049015674</v>
      </c>
      <c r="AF51" s="30"/>
      <c r="AG51" s="52" t="n">
        <v>0</v>
      </c>
      <c r="AH51" s="30"/>
      <c r="AI51" s="43" t="n">
        <v>0</v>
      </c>
      <c r="AJ51" s="44" t="n">
        <f aca="false">Q51</f>
        <v>77.0376553931882</v>
      </c>
      <c r="AK51" s="44" t="n">
        <v>0</v>
      </c>
      <c r="AL51" s="53" t="n">
        <f aca="false">AM51-AI51</f>
        <v>0</v>
      </c>
      <c r="AM51" s="54" t="n">
        <f aca="false">IF(AK51=0,AI51,AI51-(AI51*AK51/100))</f>
        <v>0</v>
      </c>
      <c r="AO51" s="55" t="n">
        <v>11043.7619817514</v>
      </c>
      <c r="AQ51" s="55" t="n">
        <v>154316.278659612</v>
      </c>
      <c r="AS51" s="56" t="n">
        <v>-619939.7</v>
      </c>
      <c r="AT51" s="57" t="n">
        <v>-684714.35</v>
      </c>
      <c r="AU51" s="57" t="n">
        <v>-350717.914496</v>
      </c>
      <c r="AV51" s="57" t="n">
        <v>-3675.662943</v>
      </c>
      <c r="AW51" s="57" t="n">
        <v>-116638</v>
      </c>
      <c r="AX51" s="58" t="n">
        <v>-135100.019492</v>
      </c>
    </row>
    <row r="52" customFormat="false" ht="12.75" hidden="false" customHeight="false" outlineLevel="0" collapsed="false">
      <c r="A52" s="37" t="n">
        <v>382</v>
      </c>
      <c r="B52" s="38" t="n">
        <v>5302</v>
      </c>
      <c r="C52" s="39"/>
      <c r="D52" s="40" t="s">
        <v>94</v>
      </c>
      <c r="E52" s="3" t="n">
        <v>803.666666666667</v>
      </c>
      <c r="F52" s="3" t="n">
        <v>1289990</v>
      </c>
      <c r="G52" s="2" t="n">
        <v>1.53333333333333</v>
      </c>
      <c r="H52" s="3" t="n">
        <v>838389.500466854</v>
      </c>
      <c r="I52" s="3" t="n">
        <v>167539.333333333</v>
      </c>
      <c r="J52" s="41" t="n">
        <v>0</v>
      </c>
      <c r="K52" s="7" t="n">
        <v>1.65</v>
      </c>
      <c r="L52" s="3" t="n">
        <v>1383342.67577031</v>
      </c>
      <c r="M52" s="3" t="n">
        <v>169673.379166667</v>
      </c>
      <c r="N52" s="3" t="n">
        <f aca="false">L52+M52</f>
        <v>1553016.05493697</v>
      </c>
      <c r="O52" s="42" t="n">
        <f aca="false">N52/E52</f>
        <v>1932.41317495269</v>
      </c>
      <c r="P52" s="42" t="n">
        <f aca="false">$O$386</f>
        <v>2400.65169793199</v>
      </c>
      <c r="Q52" s="42" t="n">
        <f aca="false">O52*$Q$386/$O$386</f>
        <v>80.4953578487599</v>
      </c>
      <c r="R52" s="43" t="n">
        <v>139233.846398048</v>
      </c>
      <c r="S52" s="44" t="n">
        <f aca="false">R52/E52</f>
        <v>173.248253502341</v>
      </c>
      <c r="T52" s="45" t="n">
        <f aca="false">(N52+R52)/E52*100/$O$386</f>
        <v>87.7120754447188</v>
      </c>
      <c r="U52" s="43" t="n">
        <v>0</v>
      </c>
      <c r="V52" s="44" t="n">
        <f aca="false">U52/E52</f>
        <v>0</v>
      </c>
      <c r="W52" s="46" t="n">
        <f aca="false">(N52+R52+U52)/E52*100/$O$386</f>
        <v>87.7120754447188</v>
      </c>
      <c r="X52" s="47" t="n">
        <v>0</v>
      </c>
      <c r="Y52" s="48" t="n">
        <f aca="false">Z52-U52</f>
        <v>0</v>
      </c>
      <c r="Z52" s="49" t="n">
        <f aca="false">IF(X52=0,U52,U52-(U52*X52/100))</f>
        <v>0</v>
      </c>
      <c r="AA52" s="50" t="n">
        <f aca="false">Z52/E52</f>
        <v>0</v>
      </c>
      <c r="AB52" s="51" t="n">
        <f aca="false">(N52+R52+Z52)/E52*100/$O$386</f>
        <v>87.7120754447188</v>
      </c>
      <c r="AC52" s="43" t="n">
        <f aca="false">R52+Z52</f>
        <v>139233.846398048</v>
      </c>
      <c r="AD52" s="44" t="n">
        <f aca="false">S52+AA52</f>
        <v>173.248253502341</v>
      </c>
      <c r="AE52" s="46" t="n">
        <f aca="false">(N52+AC52)/E52*100/$O$386</f>
        <v>87.7120754447188</v>
      </c>
      <c r="AF52" s="30"/>
      <c r="AG52" s="52" t="n">
        <v>0</v>
      </c>
      <c r="AH52" s="30"/>
      <c r="AI52" s="43" t="n">
        <v>0</v>
      </c>
      <c r="AJ52" s="44" t="n">
        <f aca="false">Q52</f>
        <v>80.4953578487599</v>
      </c>
      <c r="AK52" s="44" t="n">
        <v>0</v>
      </c>
      <c r="AL52" s="53" t="n">
        <f aca="false">AM52-AI52</f>
        <v>0</v>
      </c>
      <c r="AM52" s="54" t="n">
        <f aca="false">IF(AK52=0,AI52,AI52-(AI52*AK52/100))</f>
        <v>0</v>
      </c>
      <c r="AO52" s="55" t="n">
        <v>5395.07912650709</v>
      </c>
      <c r="AQ52" s="55" t="n">
        <v>83838.9500466854</v>
      </c>
      <c r="AS52" s="56" t="n">
        <v>-289893.1</v>
      </c>
      <c r="AT52" s="57" t="n">
        <v>-367223.6</v>
      </c>
      <c r="AU52" s="57" t="n">
        <v>-188095.79461</v>
      </c>
      <c r="AV52" s="57" t="n">
        <v>-1971.318582</v>
      </c>
      <c r="AW52" s="57" t="n">
        <v>-49114</v>
      </c>
      <c r="AX52" s="58" t="n">
        <v>-72456.365837</v>
      </c>
    </row>
    <row r="53" customFormat="false" ht="12.75" hidden="false" customHeight="false" outlineLevel="0" collapsed="false">
      <c r="A53" s="37" t="n">
        <v>383</v>
      </c>
      <c r="B53" s="38" t="n">
        <v>5303</v>
      </c>
      <c r="C53" s="39"/>
      <c r="D53" s="40" t="s">
        <v>95</v>
      </c>
      <c r="E53" s="3" t="n">
        <v>3259</v>
      </c>
      <c r="F53" s="3" t="n">
        <v>6665880.33333333</v>
      </c>
      <c r="G53" s="2" t="n">
        <v>1.64</v>
      </c>
      <c r="H53" s="3" t="n">
        <v>4064561.17886179</v>
      </c>
      <c r="I53" s="3" t="n">
        <v>534777.333333333</v>
      </c>
      <c r="J53" s="41" t="n">
        <v>0</v>
      </c>
      <c r="K53" s="7" t="n">
        <v>1.65</v>
      </c>
      <c r="L53" s="3" t="n">
        <v>6706525.94512195</v>
      </c>
      <c r="M53" s="3" t="n">
        <v>661038.245833333</v>
      </c>
      <c r="N53" s="3" t="n">
        <f aca="false">L53+M53</f>
        <v>7367564.19095529</v>
      </c>
      <c r="O53" s="42" t="n">
        <f aca="false">N53/E53</f>
        <v>2260.68247651282</v>
      </c>
      <c r="P53" s="42" t="n">
        <f aca="false">$O$386</f>
        <v>2400.65169793199</v>
      </c>
      <c r="Q53" s="42" t="n">
        <f aca="false">O53*$Q$386/$O$386</f>
        <v>94.1695323174227</v>
      </c>
      <c r="R53" s="43" t="n">
        <v>168779.086263872</v>
      </c>
      <c r="S53" s="44" t="n">
        <f aca="false">R53/E53</f>
        <v>51.7886119250911</v>
      </c>
      <c r="T53" s="45" t="n">
        <f aca="false">(N53+R53)/E53*100/$O$386</f>
        <v>96.3268053599763</v>
      </c>
      <c r="U53" s="43" t="n">
        <v>0</v>
      </c>
      <c r="V53" s="44" t="n">
        <f aca="false">U53/E53</f>
        <v>0</v>
      </c>
      <c r="W53" s="46" t="n">
        <f aca="false">(N53+R53+U53)/E53*100/$O$386</f>
        <v>96.3268053599763</v>
      </c>
      <c r="X53" s="47" t="n">
        <v>0</v>
      </c>
      <c r="Y53" s="48" t="n">
        <f aca="false">Z53-U53</f>
        <v>0</v>
      </c>
      <c r="Z53" s="49" t="n">
        <f aca="false">IF(X53=0,U53,U53-(U53*X53/100))</f>
        <v>0</v>
      </c>
      <c r="AA53" s="50" t="n">
        <f aca="false">Z53/E53</f>
        <v>0</v>
      </c>
      <c r="AB53" s="51" t="n">
        <f aca="false">(N53+R53+Z53)/E53*100/$O$386</f>
        <v>96.3268053599763</v>
      </c>
      <c r="AC53" s="43" t="n">
        <f aca="false">R53+Z53</f>
        <v>168779.086263872</v>
      </c>
      <c r="AD53" s="44" t="n">
        <f aca="false">S53+AA53</f>
        <v>51.7886119250911</v>
      </c>
      <c r="AE53" s="46" t="n">
        <f aca="false">(N53+AC53)/E53*100/$O$386</f>
        <v>96.3268053599763</v>
      </c>
      <c r="AF53" s="30"/>
      <c r="AG53" s="52" t="n">
        <v>0</v>
      </c>
      <c r="AH53" s="30"/>
      <c r="AI53" s="43" t="n">
        <v>0</v>
      </c>
      <c r="AJ53" s="44" t="n">
        <f aca="false">Q53</f>
        <v>94.1695323174227</v>
      </c>
      <c r="AK53" s="44" t="n">
        <v>0</v>
      </c>
      <c r="AL53" s="53" t="n">
        <f aca="false">AM53-AI53</f>
        <v>0</v>
      </c>
      <c r="AM53" s="54" t="n">
        <f aca="false">IF(AK53=0,AI53,AI53-(AI53*AK53/100))</f>
        <v>0</v>
      </c>
      <c r="AO53" s="55" t="n">
        <v>34688.6630217805</v>
      </c>
      <c r="AQ53" s="55" t="n">
        <v>406456.117886179</v>
      </c>
      <c r="AS53" s="56" t="n">
        <v>-1194467</v>
      </c>
      <c r="AT53" s="57" t="n">
        <v>-1463121.8</v>
      </c>
      <c r="AU53" s="57" t="n">
        <v>-749426.412623</v>
      </c>
      <c r="AV53" s="57" t="n">
        <v>-7854.286249</v>
      </c>
      <c r="AW53" s="57" t="n">
        <v>-237479</v>
      </c>
      <c r="AX53" s="58" t="n">
        <v>-288686.487825</v>
      </c>
    </row>
    <row r="54" customFormat="false" ht="12.75" hidden="false" customHeight="false" outlineLevel="0" collapsed="false">
      <c r="A54" s="37" t="n">
        <v>385</v>
      </c>
      <c r="B54" s="38" t="n">
        <v>5305</v>
      </c>
      <c r="C54" s="39"/>
      <c r="D54" s="40" t="s">
        <v>96</v>
      </c>
      <c r="E54" s="3" t="n">
        <v>900.333333333333</v>
      </c>
      <c r="F54" s="3" t="n">
        <v>1759062.66666667</v>
      </c>
      <c r="G54" s="2" t="n">
        <v>1.93333333333333</v>
      </c>
      <c r="H54" s="3" t="n">
        <v>908971.719298246</v>
      </c>
      <c r="I54" s="3" t="n">
        <v>166744.333333333</v>
      </c>
      <c r="J54" s="41" t="n">
        <v>0</v>
      </c>
      <c r="K54" s="7" t="n">
        <v>1.65</v>
      </c>
      <c r="L54" s="3" t="n">
        <v>1499803.33684211</v>
      </c>
      <c r="M54" s="3" t="n">
        <v>169101.816666667</v>
      </c>
      <c r="N54" s="3" t="n">
        <f aca="false">L54+M54</f>
        <v>1668905.15350877</v>
      </c>
      <c r="O54" s="42" t="n">
        <f aca="false">N54/E54</f>
        <v>1853.65252148327</v>
      </c>
      <c r="P54" s="42" t="n">
        <f aca="false">$O$386</f>
        <v>2400.65169793199</v>
      </c>
      <c r="Q54" s="42" t="n">
        <f aca="false">O54*$Q$386/$O$386</f>
        <v>77.2145548260948</v>
      </c>
      <c r="R54" s="43" t="n">
        <v>182218.188989184</v>
      </c>
      <c r="S54" s="44" t="n">
        <f aca="false">R54/E54</f>
        <v>202.389695286025</v>
      </c>
      <c r="T54" s="45" t="n">
        <f aca="false">(N54+R54)/E54*100/$O$386</f>
        <v>85.6451695404397</v>
      </c>
      <c r="U54" s="43" t="n">
        <v>7669</v>
      </c>
      <c r="V54" s="44" t="n">
        <f aca="false">U54/E54</f>
        <v>8.51795631247686</v>
      </c>
      <c r="W54" s="46" t="n">
        <f aca="false">(N54+R54+U54)/E54*100/$O$386</f>
        <v>85.9999880390922</v>
      </c>
      <c r="X54" s="47" t="n">
        <v>0</v>
      </c>
      <c r="Y54" s="48" t="n">
        <f aca="false">Z54-U54</f>
        <v>0</v>
      </c>
      <c r="Z54" s="49" t="n">
        <f aca="false">IF(X54=0,U54,U54-(U54*X54/100))</f>
        <v>7669</v>
      </c>
      <c r="AA54" s="50" t="n">
        <f aca="false">Z54/E54</f>
        <v>8.51795631247686</v>
      </c>
      <c r="AB54" s="51" t="n">
        <f aca="false">(N54+R54+Z54)/E54*100/$O$386</f>
        <v>85.9999880390922</v>
      </c>
      <c r="AC54" s="43" t="n">
        <f aca="false">R54+Z54</f>
        <v>189887.188989184</v>
      </c>
      <c r="AD54" s="44" t="n">
        <f aca="false">S54+AA54</f>
        <v>210.907651598502</v>
      </c>
      <c r="AE54" s="46" t="n">
        <f aca="false">(N54+AC54)/E54*100/$O$386</f>
        <v>85.9999880390922</v>
      </c>
      <c r="AF54" s="30"/>
      <c r="AG54" s="52" t="n">
        <v>0</v>
      </c>
      <c r="AH54" s="30"/>
      <c r="AI54" s="43" t="n">
        <v>6868.34554617446</v>
      </c>
      <c r="AJ54" s="44" t="n">
        <f aca="false">Q54</f>
        <v>77.2145548260948</v>
      </c>
      <c r="AK54" s="44" t="n">
        <v>0</v>
      </c>
      <c r="AL54" s="53" t="n">
        <f aca="false">AM54-AI54</f>
        <v>0</v>
      </c>
      <c r="AM54" s="54" t="n">
        <f aca="false">IF(AK54=0,AI54,AI54-(AI54*AK54/100))</f>
        <v>6868.34554617446</v>
      </c>
      <c r="AO54" s="55" t="n">
        <v>5079.16371347935</v>
      </c>
      <c r="AQ54" s="55" t="n">
        <v>90897.1719298246</v>
      </c>
      <c r="AS54" s="56" t="n">
        <v>-353632.85</v>
      </c>
      <c r="AT54" s="57" t="n">
        <v>-409851.7</v>
      </c>
      <c r="AU54" s="57" t="n">
        <v>-209930.372944</v>
      </c>
      <c r="AV54" s="57" t="n">
        <v>-2200.153629</v>
      </c>
      <c r="AW54" s="57" t="n">
        <v>-44257</v>
      </c>
      <c r="AX54" s="58" t="n">
        <v>-80867.261992</v>
      </c>
    </row>
    <row r="55" customFormat="false" ht="12.75" hidden="false" customHeight="false" outlineLevel="0" collapsed="false">
      <c r="A55" s="37" t="n">
        <v>386</v>
      </c>
      <c r="B55" s="38" t="n">
        <v>5306</v>
      </c>
      <c r="C55" s="39"/>
      <c r="D55" s="40" t="s">
        <v>97</v>
      </c>
      <c r="E55" s="3" t="n">
        <v>1358</v>
      </c>
      <c r="F55" s="3" t="n">
        <v>2571589</v>
      </c>
      <c r="G55" s="2" t="n">
        <v>1.94</v>
      </c>
      <c r="H55" s="3" t="n">
        <v>1325561.34020619</v>
      </c>
      <c r="I55" s="3" t="n">
        <v>248307</v>
      </c>
      <c r="J55" s="41" t="n">
        <v>0</v>
      </c>
      <c r="K55" s="7" t="n">
        <v>1.65</v>
      </c>
      <c r="L55" s="3" t="n">
        <v>2187176.21134021</v>
      </c>
      <c r="M55" s="3" t="n">
        <v>260603.925</v>
      </c>
      <c r="N55" s="3" t="n">
        <f aca="false">L55+M55</f>
        <v>2447780.13634021</v>
      </c>
      <c r="O55" s="42" t="n">
        <f aca="false">N55/E55</f>
        <v>1802.48905474242</v>
      </c>
      <c r="P55" s="42" t="n">
        <f aca="false">$O$386</f>
        <v>2400.65169793199</v>
      </c>
      <c r="Q55" s="42" t="n">
        <f aca="false">O55*$Q$386/$O$386</f>
        <v>75.0833224284536</v>
      </c>
      <c r="R55" s="43" t="n">
        <v>300552.80169703</v>
      </c>
      <c r="S55" s="44" t="n">
        <f aca="false">R55/E55</f>
        <v>221.32017798014</v>
      </c>
      <c r="T55" s="45" t="n">
        <f aca="false">(N55+R55)/E55*100/$O$386</f>
        <v>84.3024931299257</v>
      </c>
      <c r="U55" s="43" t="n">
        <v>55340</v>
      </c>
      <c r="V55" s="44" t="n">
        <f aca="false">U55/E55</f>
        <v>40.7511045655376</v>
      </c>
      <c r="W55" s="46" t="n">
        <f aca="false">(N55+R55+U55)/E55*100/$O$386</f>
        <v>85.999994879165</v>
      </c>
      <c r="X55" s="47" t="n">
        <v>0</v>
      </c>
      <c r="Y55" s="48" t="n">
        <f aca="false">Z55-U55</f>
        <v>0</v>
      </c>
      <c r="Z55" s="49" t="n">
        <f aca="false">IF(X55=0,U55,U55-(U55*X55/100))</f>
        <v>55340</v>
      </c>
      <c r="AA55" s="50" t="n">
        <f aca="false">Z55/E55</f>
        <v>40.7511045655376</v>
      </c>
      <c r="AB55" s="51" t="n">
        <f aca="false">(N55+R55+Z55)/E55*100/$O$386</f>
        <v>85.999994879165</v>
      </c>
      <c r="AC55" s="43" t="n">
        <f aca="false">R55+Z55</f>
        <v>355892.80169703</v>
      </c>
      <c r="AD55" s="44" t="n">
        <f aca="false">S55+AA55</f>
        <v>262.071282545677</v>
      </c>
      <c r="AE55" s="46" t="n">
        <f aca="false">(N55+AC55)/E55*100/$O$386</f>
        <v>85.999994879165</v>
      </c>
      <c r="AF55" s="30"/>
      <c r="AG55" s="52" t="n">
        <v>0</v>
      </c>
      <c r="AH55" s="30"/>
      <c r="AI55" s="43" t="n">
        <v>0</v>
      </c>
      <c r="AJ55" s="44" t="n">
        <f aca="false">Q55</f>
        <v>75.0833224284536</v>
      </c>
      <c r="AK55" s="44" t="n">
        <v>0</v>
      </c>
      <c r="AL55" s="53" t="n">
        <f aca="false">AM55-AI55</f>
        <v>0</v>
      </c>
      <c r="AM55" s="54" t="n">
        <f aca="false">IF(AK55=0,AI55,AI55-(AI55*AK55/100))</f>
        <v>0</v>
      </c>
      <c r="AO55" s="55" t="n">
        <v>10997.2013327118</v>
      </c>
      <c r="AQ55" s="55" t="n">
        <v>132556.134020619</v>
      </c>
      <c r="AS55" s="56" t="n">
        <v>-532903.7</v>
      </c>
      <c r="AT55" s="57" t="n">
        <v>-603010.45</v>
      </c>
      <c r="AU55" s="57" t="n">
        <v>-308868.306022</v>
      </c>
      <c r="AV55" s="57" t="n">
        <v>-3237.062436</v>
      </c>
      <c r="AW55" s="57" t="n">
        <v>-77555</v>
      </c>
      <c r="AX55" s="58" t="n">
        <v>-118979.135195</v>
      </c>
    </row>
    <row r="56" customFormat="false" ht="12.75" hidden="false" customHeight="false" outlineLevel="0" collapsed="false">
      <c r="A56" s="37" t="n">
        <v>387</v>
      </c>
      <c r="B56" s="38" t="n">
        <v>5307</v>
      </c>
      <c r="C56" s="39"/>
      <c r="D56" s="40" t="s">
        <v>98</v>
      </c>
      <c r="E56" s="3" t="n">
        <v>4594.33333333333</v>
      </c>
      <c r="F56" s="3" t="n">
        <v>10236941.3333333</v>
      </c>
      <c r="G56" s="2" t="n">
        <v>1.6</v>
      </c>
      <c r="H56" s="3" t="n">
        <v>6398088.33333333</v>
      </c>
      <c r="I56" s="3" t="n">
        <v>743844</v>
      </c>
      <c r="J56" s="41" t="n">
        <v>0</v>
      </c>
      <c r="K56" s="7" t="n">
        <v>1.65</v>
      </c>
      <c r="L56" s="3" t="n">
        <v>10556845.75</v>
      </c>
      <c r="M56" s="3" t="n">
        <v>830654.016666667</v>
      </c>
      <c r="N56" s="3" t="n">
        <f aca="false">L56+M56</f>
        <v>11387499.7666667</v>
      </c>
      <c r="O56" s="42" t="n">
        <f aca="false">N56/E56</f>
        <v>2478.59677138504</v>
      </c>
      <c r="P56" s="42" t="n">
        <f aca="false">$O$386</f>
        <v>2400.65169793199</v>
      </c>
      <c r="Q56" s="42" t="n">
        <f aca="false">O56*$Q$386/$O$386</f>
        <v>103.246829747114</v>
      </c>
      <c r="R56" s="43" t="n">
        <v>-132499.090179757</v>
      </c>
      <c r="S56" s="44" t="n">
        <f aca="false">R56/E56</f>
        <v>-28.8396771776298</v>
      </c>
      <c r="T56" s="45" t="n">
        <f aca="false">(N56+R56)/E56*100/$O$386</f>
        <v>102.045502740682</v>
      </c>
      <c r="U56" s="43" t="n">
        <v>0</v>
      </c>
      <c r="V56" s="44" t="n">
        <f aca="false">U56/E56</f>
        <v>0</v>
      </c>
      <c r="W56" s="46" t="n">
        <f aca="false">(N56+R56+U56)/E56*100/$O$386</f>
        <v>102.045502740682</v>
      </c>
      <c r="X56" s="47" t="n">
        <v>0</v>
      </c>
      <c r="Y56" s="48" t="n">
        <f aca="false">Z56-U56</f>
        <v>0</v>
      </c>
      <c r="Z56" s="49" t="n">
        <f aca="false">IF(X56=0,U56,U56-(U56*X56/100))</f>
        <v>0</v>
      </c>
      <c r="AA56" s="50" t="n">
        <f aca="false">Z56/E56</f>
        <v>0</v>
      </c>
      <c r="AB56" s="51" t="n">
        <f aca="false">(N56+R56+Z56)/E56*100/$O$386</f>
        <v>102.045502740682</v>
      </c>
      <c r="AC56" s="43" t="n">
        <f aca="false">R56+Z56</f>
        <v>-132499.090179757</v>
      </c>
      <c r="AD56" s="44" t="n">
        <f aca="false">S56+AA56</f>
        <v>-28.8396771776298</v>
      </c>
      <c r="AE56" s="46" t="n">
        <f aca="false">(N56+AC56)/E56*100/$O$386</f>
        <v>102.045502740682</v>
      </c>
      <c r="AF56" s="30"/>
      <c r="AG56" s="52" t="n">
        <v>0</v>
      </c>
      <c r="AH56" s="30"/>
      <c r="AI56" s="43" t="n">
        <v>0</v>
      </c>
      <c r="AJ56" s="44" t="n">
        <f aca="false">Q56</f>
        <v>103.246829747114</v>
      </c>
      <c r="AK56" s="44" t="n">
        <v>0</v>
      </c>
      <c r="AL56" s="53" t="n">
        <f aca="false">AM56-AI56</f>
        <v>0</v>
      </c>
      <c r="AM56" s="54" t="n">
        <f aca="false">IF(AK56=0,AI56,AI56-(AI56*AK56/100))</f>
        <v>0</v>
      </c>
      <c r="AO56" s="55" t="n">
        <v>73144.0908071462</v>
      </c>
      <c r="AQ56" s="55" t="n">
        <v>639808.833333333</v>
      </c>
      <c r="AS56" s="56" t="n">
        <v>-1522514.8</v>
      </c>
      <c r="AT56" s="57" t="n">
        <v>-2054587.15</v>
      </c>
      <c r="AU56" s="57" t="n">
        <v>-1052381.187012</v>
      </c>
      <c r="AV56" s="57" t="n">
        <v>-11029.372527</v>
      </c>
      <c r="AW56" s="57" t="n">
        <v>-310074</v>
      </c>
      <c r="AX56" s="58" t="n">
        <v>-405387.671978</v>
      </c>
    </row>
    <row r="57" customFormat="false" ht="12.75" hidden="false" customHeight="false" outlineLevel="0" collapsed="false">
      <c r="A57" s="37" t="n">
        <v>388</v>
      </c>
      <c r="B57" s="38" t="n">
        <v>5308</v>
      </c>
      <c r="C57" s="39"/>
      <c r="D57" s="40" t="s">
        <v>99</v>
      </c>
      <c r="E57" s="3" t="n">
        <v>1200</v>
      </c>
      <c r="F57" s="3" t="n">
        <v>2269446.66666667</v>
      </c>
      <c r="G57" s="2" t="n">
        <v>1.94</v>
      </c>
      <c r="H57" s="3" t="n">
        <v>1169817.86941581</v>
      </c>
      <c r="I57" s="3" t="n">
        <v>165556</v>
      </c>
      <c r="J57" s="41" t="n">
        <v>0</v>
      </c>
      <c r="K57" s="7" t="n">
        <v>1.65</v>
      </c>
      <c r="L57" s="3" t="n">
        <v>1930199.48453608</v>
      </c>
      <c r="M57" s="3" t="n">
        <v>203806.4125</v>
      </c>
      <c r="N57" s="3" t="n">
        <f aca="false">L57+M57</f>
        <v>2134005.89703608</v>
      </c>
      <c r="O57" s="42" t="n">
        <f aca="false">N57/E57</f>
        <v>1778.33824753007</v>
      </c>
      <c r="P57" s="42" t="n">
        <f aca="false">$O$386</f>
        <v>2400.65169793199</v>
      </c>
      <c r="Q57" s="42" t="n">
        <f aca="false">O57*$Q$386/$O$386</f>
        <v>74.077311967496</v>
      </c>
      <c r="R57" s="43" t="n">
        <v>276307.171978452</v>
      </c>
      <c r="S57" s="44" t="n">
        <f aca="false">R57/E57</f>
        <v>230.25597664871</v>
      </c>
      <c r="T57" s="45" t="n">
        <f aca="false">(N57+R57)/E57*100/$O$386</f>
        <v>83.6687065395225</v>
      </c>
      <c r="U57" s="43" t="n">
        <v>67159</v>
      </c>
      <c r="V57" s="44" t="n">
        <f aca="false">U57/E57</f>
        <v>55.9658333333333</v>
      </c>
      <c r="W57" s="46" t="n">
        <f aca="false">(N57+R57+U57)/E57*100/$O$386</f>
        <v>85.9999832249968</v>
      </c>
      <c r="X57" s="47" t="n">
        <v>0</v>
      </c>
      <c r="Y57" s="48" t="n">
        <f aca="false">Z57-U57</f>
        <v>0</v>
      </c>
      <c r="Z57" s="49" t="n">
        <f aca="false">IF(X57=0,U57,U57-(U57*X57/100))</f>
        <v>67159</v>
      </c>
      <c r="AA57" s="50" t="n">
        <f aca="false">Z57/E57</f>
        <v>55.9658333333333</v>
      </c>
      <c r="AB57" s="51" t="n">
        <f aca="false">(N57+R57+Z57)/E57*100/$O$386</f>
        <v>85.9999832249968</v>
      </c>
      <c r="AC57" s="43" t="n">
        <f aca="false">R57+Z57</f>
        <v>343466.171978452</v>
      </c>
      <c r="AD57" s="44" t="n">
        <f aca="false">S57+AA57</f>
        <v>286.221809982043</v>
      </c>
      <c r="AE57" s="46" t="n">
        <f aca="false">(N57+AC57)/E57*100/$O$386</f>
        <v>85.9999832249968</v>
      </c>
      <c r="AF57" s="30"/>
      <c r="AG57" s="52" t="n">
        <v>0</v>
      </c>
      <c r="AH57" s="30"/>
      <c r="AI57" s="43" t="n">
        <v>109313.435552084</v>
      </c>
      <c r="AJ57" s="44" t="n">
        <f aca="false">Q57</f>
        <v>74.077311967496</v>
      </c>
      <c r="AK57" s="44" t="n">
        <v>0</v>
      </c>
      <c r="AL57" s="53" t="n">
        <f aca="false">AM57-AI57</f>
        <v>0</v>
      </c>
      <c r="AM57" s="54" t="n">
        <f aca="false">IF(AK57=0,AI57,AI57-(AI57*AK57/100))</f>
        <v>109313.435552084</v>
      </c>
      <c r="AO57" s="55" t="n">
        <v>8063.34350759315</v>
      </c>
      <c r="AQ57" s="55" t="n">
        <v>116981.786941581</v>
      </c>
      <c r="AS57" s="56" t="n">
        <v>-385146.15</v>
      </c>
      <c r="AT57" s="57" t="n">
        <v>-532851.65</v>
      </c>
      <c r="AU57" s="57" t="n">
        <v>-272932.22918</v>
      </c>
      <c r="AV57" s="57" t="n">
        <v>-2860.438088</v>
      </c>
      <c r="AW57" s="57" t="n">
        <v>-72105</v>
      </c>
      <c r="AX57" s="58" t="n">
        <v>-105136.201939</v>
      </c>
    </row>
    <row r="58" customFormat="false" ht="12.75" hidden="false" customHeight="false" outlineLevel="0" collapsed="false">
      <c r="A58" s="37" t="n">
        <v>389</v>
      </c>
      <c r="B58" s="38" t="n">
        <v>5309</v>
      </c>
      <c r="C58" s="39"/>
      <c r="D58" s="40" t="s">
        <v>100</v>
      </c>
      <c r="E58" s="3" t="n">
        <v>51.6666666666667</v>
      </c>
      <c r="F58" s="3" t="n">
        <v>97655.3333333333</v>
      </c>
      <c r="G58" s="2" t="n">
        <v>1.44</v>
      </c>
      <c r="H58" s="3" t="n">
        <v>67816.2037037037</v>
      </c>
      <c r="I58" s="3" t="n">
        <v>6655</v>
      </c>
      <c r="J58" s="41" t="n">
        <v>0</v>
      </c>
      <c r="K58" s="7" t="n">
        <v>1.65</v>
      </c>
      <c r="L58" s="3" t="n">
        <v>111896.736111111</v>
      </c>
      <c r="M58" s="3" t="n">
        <v>8331.12083333333</v>
      </c>
      <c r="N58" s="3" t="n">
        <f aca="false">L58+M58</f>
        <v>120227.856944444</v>
      </c>
      <c r="O58" s="42" t="n">
        <f aca="false">N58/E58</f>
        <v>2326.99077956989</v>
      </c>
      <c r="P58" s="42" t="n">
        <f aca="false">$O$386</f>
        <v>2400.65169793199</v>
      </c>
      <c r="Q58" s="42" t="n">
        <f aca="false">O58*$Q$386/$O$386</f>
        <v>96.9316282563793</v>
      </c>
      <c r="R58" s="43" t="n">
        <v>1408.15122268868</v>
      </c>
      <c r="S58" s="44" t="n">
        <f aca="false">R58/E58</f>
        <v>27.2545397939745</v>
      </c>
      <c r="T58" s="45" t="n">
        <f aca="false">(N58+R58)/E58*100/$O$386</f>
        <v>98.066925801519</v>
      </c>
      <c r="U58" s="43" t="n">
        <v>0</v>
      </c>
      <c r="V58" s="44" t="n">
        <f aca="false">U58/E58</f>
        <v>0</v>
      </c>
      <c r="W58" s="46" t="n">
        <f aca="false">(N58+R58+U58)/E58*100/$O$386</f>
        <v>98.066925801519</v>
      </c>
      <c r="X58" s="47" t="n">
        <v>0</v>
      </c>
      <c r="Y58" s="48" t="n">
        <f aca="false">Z58-U58</f>
        <v>0</v>
      </c>
      <c r="Z58" s="49" t="n">
        <f aca="false">IF(X58=0,U58,U58-(U58*X58/100))</f>
        <v>0</v>
      </c>
      <c r="AA58" s="50" t="n">
        <f aca="false">Z58/E58</f>
        <v>0</v>
      </c>
      <c r="AB58" s="51" t="n">
        <f aca="false">(N58+R58+Z58)/E58*100/$O$386</f>
        <v>98.066925801519</v>
      </c>
      <c r="AC58" s="43" t="n">
        <f aca="false">R58+Z58</f>
        <v>1408.15122268868</v>
      </c>
      <c r="AD58" s="44" t="n">
        <f aca="false">S58+AA58</f>
        <v>27.2545397939745</v>
      </c>
      <c r="AE58" s="46" t="n">
        <f aca="false">(N58+AC58)/E58*100/$O$386</f>
        <v>98.066925801519</v>
      </c>
      <c r="AF58" s="30"/>
      <c r="AG58" s="52" t="n">
        <v>0</v>
      </c>
      <c r="AH58" s="30"/>
      <c r="AI58" s="43" t="n">
        <v>9971.04077772452</v>
      </c>
      <c r="AJ58" s="44" t="n">
        <f aca="false">Q58</f>
        <v>96.9316282563793</v>
      </c>
      <c r="AK58" s="44" t="n">
        <v>0</v>
      </c>
      <c r="AL58" s="53" t="n">
        <f aca="false">AM58-AI58</f>
        <v>0</v>
      </c>
      <c r="AM58" s="54" t="n">
        <f aca="false">IF(AK58=0,AI58,AI58-(AI58*AK58/100))</f>
        <v>9971.04077772452</v>
      </c>
      <c r="AO58" s="55" t="n">
        <v>409.182535213344</v>
      </c>
      <c r="AQ58" s="55" t="n">
        <v>6781.62037037037</v>
      </c>
      <c r="AS58" s="56" t="n">
        <v>-8979.65</v>
      </c>
      <c r="AT58" s="57" t="n">
        <v>-23534.3</v>
      </c>
      <c r="AU58" s="57" t="n">
        <v>-12054.506789</v>
      </c>
      <c r="AV58" s="57" t="n">
        <v>-126.336016</v>
      </c>
      <c r="AW58" s="57" t="n">
        <v>-2049</v>
      </c>
      <c r="AX58" s="58" t="n">
        <v>-4643.515586</v>
      </c>
    </row>
    <row r="59" customFormat="false" ht="12.75" hidden="false" customHeight="false" outlineLevel="0" collapsed="false">
      <c r="A59" s="37" t="n">
        <v>390</v>
      </c>
      <c r="B59" s="38" t="n">
        <v>5310</v>
      </c>
      <c r="C59" s="39"/>
      <c r="D59" s="40" t="s">
        <v>101</v>
      </c>
      <c r="E59" s="3" t="n">
        <v>1280.66666666667</v>
      </c>
      <c r="F59" s="3" t="n">
        <v>2508214</v>
      </c>
      <c r="G59" s="2" t="n">
        <v>1.95</v>
      </c>
      <c r="H59" s="3" t="n">
        <v>1286263.58974359</v>
      </c>
      <c r="I59" s="3" t="n">
        <v>236221.333333333</v>
      </c>
      <c r="J59" s="41" t="n">
        <v>0</v>
      </c>
      <c r="K59" s="7" t="n">
        <v>1.65</v>
      </c>
      <c r="L59" s="3" t="n">
        <v>2122334.92307692</v>
      </c>
      <c r="M59" s="3" t="n">
        <v>242030.85</v>
      </c>
      <c r="N59" s="3" t="n">
        <f aca="false">L59+M59</f>
        <v>2364365.77307692</v>
      </c>
      <c r="O59" s="42" t="n">
        <f aca="false">N59/E59</f>
        <v>1846.19919813398</v>
      </c>
      <c r="P59" s="42" t="n">
        <f aca="false">$O$386</f>
        <v>2400.65169793199</v>
      </c>
      <c r="Q59" s="42" t="n">
        <f aca="false">O59*$Q$386/$O$386</f>
        <v>76.9040839920414</v>
      </c>
      <c r="R59" s="43" t="n">
        <v>262725.468854284</v>
      </c>
      <c r="S59" s="44" t="n">
        <f aca="false">R59/E59</f>
        <v>205.147424925261</v>
      </c>
      <c r="T59" s="45" t="n">
        <f aca="false">(N59+R59)/E59*100/$O$386</f>
        <v>85.4495729149861</v>
      </c>
      <c r="U59" s="43" t="n">
        <v>16923</v>
      </c>
      <c r="V59" s="44" t="n">
        <f aca="false">U59/E59</f>
        <v>13.2142113482561</v>
      </c>
      <c r="W59" s="46" t="n">
        <f aca="false">(N59+R59+U59)/E59*100/$O$386</f>
        <v>86.0000155868505</v>
      </c>
      <c r="X59" s="47" t="n">
        <v>0</v>
      </c>
      <c r="Y59" s="48" t="n">
        <f aca="false">Z59-U59</f>
        <v>0</v>
      </c>
      <c r="Z59" s="49" t="n">
        <f aca="false">IF(X59=0,U59,U59-(U59*X59/100))</f>
        <v>16923</v>
      </c>
      <c r="AA59" s="50" t="n">
        <f aca="false">Z59/E59</f>
        <v>13.2142113482561</v>
      </c>
      <c r="AB59" s="51" t="n">
        <f aca="false">(N59+R59+Z59)/E59*100/$O$386</f>
        <v>86.0000155868505</v>
      </c>
      <c r="AC59" s="43" t="n">
        <f aca="false">R59+Z59</f>
        <v>279648.468854284</v>
      </c>
      <c r="AD59" s="44" t="n">
        <f aca="false">S59+AA59</f>
        <v>218.361636273517</v>
      </c>
      <c r="AE59" s="46" t="n">
        <f aca="false">(N59+AC59)/E59*100/$O$386</f>
        <v>86.0000155868505</v>
      </c>
      <c r="AF59" s="30"/>
      <c r="AG59" s="52" t="n">
        <v>0</v>
      </c>
      <c r="AH59" s="30"/>
      <c r="AI59" s="43" t="n">
        <v>0</v>
      </c>
      <c r="AJ59" s="44" t="n">
        <f aca="false">Q59</f>
        <v>76.9040839920414</v>
      </c>
      <c r="AK59" s="44" t="n">
        <v>0</v>
      </c>
      <c r="AL59" s="53" t="n">
        <f aca="false">AM59-AI59</f>
        <v>0</v>
      </c>
      <c r="AM59" s="54" t="n">
        <f aca="false">IF(AK59=0,AI59,AI59-(AI59*AK59/100))</f>
        <v>0</v>
      </c>
      <c r="AO59" s="55" t="n">
        <v>10216.603874701</v>
      </c>
      <c r="AQ59" s="55" t="n">
        <v>128626.358974359</v>
      </c>
      <c r="AS59" s="56" t="n">
        <v>-449461.55</v>
      </c>
      <c r="AT59" s="57" t="n">
        <v>-573703.6</v>
      </c>
      <c r="AU59" s="57" t="n">
        <v>-293857.033417</v>
      </c>
      <c r="AV59" s="57" t="n">
        <v>-3079.738341</v>
      </c>
      <c r="AW59" s="57" t="n">
        <v>-136962</v>
      </c>
      <c r="AX59" s="58" t="n">
        <v>-113196.644088</v>
      </c>
    </row>
    <row r="60" customFormat="false" ht="12.75" hidden="false" customHeight="false" outlineLevel="0" collapsed="false">
      <c r="A60" s="37" t="n">
        <v>391</v>
      </c>
      <c r="B60" s="38" t="n">
        <v>5311</v>
      </c>
      <c r="C60" s="39"/>
      <c r="D60" s="40" t="s">
        <v>102</v>
      </c>
      <c r="E60" s="3" t="n">
        <v>803.333333333333</v>
      </c>
      <c r="F60" s="3" t="n">
        <v>1540706</v>
      </c>
      <c r="G60" s="2" t="n">
        <v>1.87</v>
      </c>
      <c r="H60" s="3" t="n">
        <v>823906.951871658</v>
      </c>
      <c r="I60" s="3" t="n">
        <v>88554.3333333333</v>
      </c>
      <c r="J60" s="41" t="n">
        <v>0</v>
      </c>
      <c r="K60" s="7" t="n">
        <v>1.65</v>
      </c>
      <c r="L60" s="3" t="n">
        <v>1359446.47058824</v>
      </c>
      <c r="M60" s="3" t="n">
        <v>136441.329166667</v>
      </c>
      <c r="N60" s="3" t="n">
        <f aca="false">L60+M60</f>
        <v>1495887.7997549</v>
      </c>
      <c r="O60" s="42" t="n">
        <f aca="false">N60/E60</f>
        <v>1862.10099554552</v>
      </c>
      <c r="P60" s="42" t="n">
        <f aca="false">$O$386</f>
        <v>2400.65169793199</v>
      </c>
      <c r="Q60" s="42" t="n">
        <f aca="false">O60*$Q$386/$O$386</f>
        <v>77.5664790169105</v>
      </c>
      <c r="R60" s="43" t="n">
        <v>160075.220439337</v>
      </c>
      <c r="S60" s="44" t="n">
        <f aca="false">R60/E60</f>
        <v>199.263759882992</v>
      </c>
      <c r="T60" s="45" t="n">
        <f aca="false">(N60+R60)/E60*100/$O$386</f>
        <v>85.8668817806536</v>
      </c>
      <c r="U60" s="43" t="n">
        <v>2567</v>
      </c>
      <c r="V60" s="44" t="n">
        <f aca="false">U60/E60</f>
        <v>3.1954356846473</v>
      </c>
      <c r="W60" s="46" t="n">
        <f aca="false">(N60+R60+U60)/E60*100/$O$386</f>
        <v>85.999988790196</v>
      </c>
      <c r="X60" s="47" t="n">
        <v>0</v>
      </c>
      <c r="Y60" s="48" t="n">
        <f aca="false">Z60-U60</f>
        <v>0</v>
      </c>
      <c r="Z60" s="49" t="n">
        <f aca="false">IF(X60=0,U60,U60-(U60*X60/100))</f>
        <v>2567</v>
      </c>
      <c r="AA60" s="50" t="n">
        <f aca="false">Z60/E60</f>
        <v>3.1954356846473</v>
      </c>
      <c r="AB60" s="51" t="n">
        <f aca="false">(N60+R60+Z60)/E60*100/$O$386</f>
        <v>85.999988790196</v>
      </c>
      <c r="AC60" s="43" t="n">
        <f aca="false">R60+Z60</f>
        <v>162642.220439337</v>
      </c>
      <c r="AD60" s="44" t="n">
        <f aca="false">S60+AA60</f>
        <v>202.459195567639</v>
      </c>
      <c r="AE60" s="46" t="n">
        <f aca="false">(N60+AC60)/E60*100/$O$386</f>
        <v>85.999988790196</v>
      </c>
      <c r="AF60" s="30"/>
      <c r="AG60" s="52" t="n">
        <v>0</v>
      </c>
      <c r="AH60" s="30"/>
      <c r="AI60" s="43" t="n">
        <v>24751.5867386726</v>
      </c>
      <c r="AJ60" s="44" t="n">
        <f aca="false">Q60</f>
        <v>77.5664790169105</v>
      </c>
      <c r="AK60" s="44" t="n">
        <v>0</v>
      </c>
      <c r="AL60" s="53" t="n">
        <f aca="false">AM60-AI60</f>
        <v>0</v>
      </c>
      <c r="AM60" s="54" t="n">
        <f aca="false">IF(AK60=0,AI60,AI60-(AI60*AK60/100))</f>
        <v>24751.5867386726</v>
      </c>
      <c r="AO60" s="55" t="n">
        <v>4429.11863458655</v>
      </c>
      <c r="AQ60" s="55" t="n">
        <v>82390.6951871658</v>
      </c>
      <c r="AS60" s="56" t="n">
        <v>-279189.95</v>
      </c>
      <c r="AT60" s="57" t="n">
        <v>-359230.8</v>
      </c>
      <c r="AU60" s="57" t="n">
        <v>-184001.811172</v>
      </c>
      <c r="AV60" s="57" t="n">
        <v>-1928.412011</v>
      </c>
      <c r="AW60" s="57" t="n">
        <v>-44134</v>
      </c>
      <c r="AX60" s="58" t="n">
        <v>-70879.322808</v>
      </c>
    </row>
    <row r="61" customFormat="false" ht="12.75" hidden="false" customHeight="false" outlineLevel="0" collapsed="false">
      <c r="A61" s="37" t="n">
        <v>392</v>
      </c>
      <c r="B61" s="38" t="n">
        <v>5312</v>
      </c>
      <c r="C61" s="39" t="n">
        <v>371</v>
      </c>
      <c r="D61" s="40" t="s">
        <v>103</v>
      </c>
      <c r="E61" s="3" t="n">
        <v>3533.66666666667</v>
      </c>
      <c r="F61" s="3" t="n">
        <v>5608594.33333333</v>
      </c>
      <c r="G61" s="2" t="n">
        <v>1.68333333333333</v>
      </c>
      <c r="H61" s="3" t="n">
        <v>3333893.1372549</v>
      </c>
      <c r="I61" s="3" t="n">
        <v>670312.666666667</v>
      </c>
      <c r="J61" s="41" t="n">
        <v>0</v>
      </c>
      <c r="K61" s="7" t="n">
        <v>1.65</v>
      </c>
      <c r="L61" s="3" t="n">
        <v>5500923.67647059</v>
      </c>
      <c r="M61" s="3" t="n">
        <v>678270.796666667</v>
      </c>
      <c r="N61" s="3" t="n">
        <f aca="false">L61+M61</f>
        <v>6179194.47313726</v>
      </c>
      <c r="O61" s="42" t="n">
        <f aca="false">N61/E61</f>
        <v>1748.66365620336</v>
      </c>
      <c r="P61" s="42" t="n">
        <f aca="false">$O$386</f>
        <v>2400.65169793199</v>
      </c>
      <c r="Q61" s="42" t="n">
        <f aca="false">O61*$Q$386/$O$386</f>
        <v>72.8412063153401</v>
      </c>
      <c r="R61" s="43" t="n">
        <v>852446.111745044</v>
      </c>
      <c r="S61" s="44" t="n">
        <f aca="false">R61/E61</f>
        <v>241.235575439594</v>
      </c>
      <c r="T61" s="45" t="n">
        <f aca="false">(N61+R61)/E61*100/$O$386</f>
        <v>82.8899599786642</v>
      </c>
      <c r="U61" s="43" t="n">
        <v>263828</v>
      </c>
      <c r="V61" s="44" t="n">
        <f aca="false">U61/E61</f>
        <v>74.6612583718517</v>
      </c>
      <c r="W61" s="46" t="n">
        <f aca="false">(N61+R61+U61)/E61*100/$O$386</f>
        <v>86.0000012410501</v>
      </c>
      <c r="X61" s="47" t="n">
        <v>0</v>
      </c>
      <c r="Y61" s="48" t="n">
        <f aca="false">Z61-U61</f>
        <v>0</v>
      </c>
      <c r="Z61" s="49" t="n">
        <f aca="false">IF(X61=0,U61,U61-(U61*X61/100))</f>
        <v>263828</v>
      </c>
      <c r="AA61" s="50" t="n">
        <f aca="false">Z61/E61</f>
        <v>74.6612583718517</v>
      </c>
      <c r="AB61" s="51" t="n">
        <f aca="false">(N61+R61+Z61)/E61*100/$O$386</f>
        <v>86.0000012410501</v>
      </c>
      <c r="AC61" s="43" t="n">
        <f aca="false">R61+Z61</f>
        <v>1116274.11174504</v>
      </c>
      <c r="AD61" s="44" t="n">
        <f aca="false">S61+AA61</f>
        <v>315.896833811445</v>
      </c>
      <c r="AE61" s="46" t="n">
        <f aca="false">(N61+AC61)/E61*100/$O$386</f>
        <v>86.0000012410501</v>
      </c>
      <c r="AF61" s="30"/>
      <c r="AG61" s="52" t="n">
        <v>0</v>
      </c>
      <c r="AH61" s="30"/>
      <c r="AI61" s="43" t="n">
        <v>0</v>
      </c>
      <c r="AJ61" s="44" t="n">
        <f aca="false">Q61</f>
        <v>72.8412063153401</v>
      </c>
      <c r="AK61" s="44" t="n">
        <v>0</v>
      </c>
      <c r="AL61" s="53" t="n">
        <f aca="false">AM61-AI61</f>
        <v>0</v>
      </c>
      <c r="AM61" s="54" t="n">
        <f aca="false">IF(AK61=0,AI61,AI61-(AI61*AK61/100))</f>
        <v>0</v>
      </c>
      <c r="AO61" s="55" t="n">
        <v>60579.164335125</v>
      </c>
      <c r="AQ61" s="55" t="n">
        <v>333389.31372549</v>
      </c>
      <c r="AS61" s="56" t="n">
        <v>-1258562.05</v>
      </c>
      <c r="AT61" s="57" t="n">
        <v>-1613208.35</v>
      </c>
      <c r="AU61" s="57" t="n">
        <v>-826302.323842</v>
      </c>
      <c r="AV61" s="57" t="n">
        <v>-8659.976311</v>
      </c>
      <c r="AW61" s="57" t="n">
        <v>-259281</v>
      </c>
      <c r="AX61" s="58" t="n">
        <v>-318299.851372</v>
      </c>
    </row>
    <row r="62" customFormat="false" ht="12.75" hidden="false" customHeight="false" outlineLevel="0" collapsed="false">
      <c r="A62" s="37" t="n">
        <v>393</v>
      </c>
      <c r="B62" s="38" t="n">
        <v>5313</v>
      </c>
      <c r="C62" s="39"/>
      <c r="D62" s="40" t="s">
        <v>104</v>
      </c>
      <c r="E62" s="3" t="n">
        <v>840.666666666667</v>
      </c>
      <c r="F62" s="3" t="n">
        <v>1688537.33333333</v>
      </c>
      <c r="G62" s="2" t="n">
        <v>2.08</v>
      </c>
      <c r="H62" s="3" t="n">
        <v>811796.794871795</v>
      </c>
      <c r="I62" s="3" t="n">
        <v>130185.333333333</v>
      </c>
      <c r="J62" s="41" t="n">
        <v>0</v>
      </c>
      <c r="K62" s="7" t="n">
        <v>1.65</v>
      </c>
      <c r="L62" s="3" t="n">
        <v>1339464.71153846</v>
      </c>
      <c r="M62" s="3" t="n">
        <v>161873.2125</v>
      </c>
      <c r="N62" s="3" t="n">
        <f aca="false">L62+M62</f>
        <v>1501337.92403846</v>
      </c>
      <c r="O62" s="42" t="n">
        <f aca="false">N62/E62</f>
        <v>1785.8896796651</v>
      </c>
      <c r="P62" s="42" t="n">
        <f aca="false">$O$386</f>
        <v>2400.65169793199</v>
      </c>
      <c r="Q62" s="42" t="n">
        <f aca="false">O62*$Q$386/$O$386</f>
        <v>74.391869557901</v>
      </c>
      <c r="R62" s="43" t="n">
        <v>191219.676575187</v>
      </c>
      <c r="S62" s="44" t="n">
        <f aca="false">R62/E62</f>
        <v>227.461946758748</v>
      </c>
      <c r="T62" s="45" t="n">
        <f aca="false">(N62+R62)/E62*100/$O$386</f>
        <v>83.8668778214776</v>
      </c>
      <c r="U62" s="43" t="n">
        <v>43050</v>
      </c>
      <c r="V62" s="44" t="n">
        <f aca="false">U62/E62</f>
        <v>51.2093576526566</v>
      </c>
      <c r="W62" s="46" t="n">
        <f aca="false">(N62+R62+U62)/E62*100/$O$386</f>
        <v>86.0000218213661</v>
      </c>
      <c r="X62" s="47" t="n">
        <v>0</v>
      </c>
      <c r="Y62" s="48" t="n">
        <f aca="false">Z62-U62</f>
        <v>0</v>
      </c>
      <c r="Z62" s="49" t="n">
        <f aca="false">IF(X62=0,U62,U62-(U62*X62/100))</f>
        <v>43050</v>
      </c>
      <c r="AA62" s="50" t="n">
        <f aca="false">Z62/E62</f>
        <v>51.2093576526566</v>
      </c>
      <c r="AB62" s="51" t="n">
        <f aca="false">(N62+R62+Z62)/E62*100/$O$386</f>
        <v>86.0000218213661</v>
      </c>
      <c r="AC62" s="43" t="n">
        <f aca="false">R62+Z62</f>
        <v>234269.676575187</v>
      </c>
      <c r="AD62" s="44" t="n">
        <f aca="false">S62+AA62</f>
        <v>278.671304411404</v>
      </c>
      <c r="AE62" s="46" t="n">
        <f aca="false">(N62+AC62)/E62*100/$O$386</f>
        <v>86.0000218213661</v>
      </c>
      <c r="AF62" s="30"/>
      <c r="AG62" s="52" t="n">
        <v>0</v>
      </c>
      <c r="AH62" s="30"/>
      <c r="AI62" s="43" t="n">
        <v>39403.1046296364</v>
      </c>
      <c r="AJ62" s="44" t="n">
        <f aca="false">Q62</f>
        <v>74.391869557901</v>
      </c>
      <c r="AK62" s="44" t="n">
        <v>0</v>
      </c>
      <c r="AL62" s="53" t="n">
        <f aca="false">AM62-AI62</f>
        <v>0</v>
      </c>
      <c r="AM62" s="54" t="n">
        <f aca="false">IF(AK62=0,AI62,AI62-(AI62*AK62/100))</f>
        <v>39403.1046296364</v>
      </c>
      <c r="AO62" s="55" t="n">
        <v>7312.04625919303</v>
      </c>
      <c r="AQ62" s="55" t="n">
        <v>81179.6794871795</v>
      </c>
      <c r="AS62" s="56" t="n">
        <v>-266069.4</v>
      </c>
      <c r="AT62" s="57" t="n">
        <v>-370775.95</v>
      </c>
      <c r="AU62" s="57" t="n">
        <v>-189915.342804</v>
      </c>
      <c r="AV62" s="57" t="n">
        <v>-1990.388169</v>
      </c>
      <c r="AW62" s="57" t="n">
        <v>-55355</v>
      </c>
      <c r="AX62" s="58" t="n">
        <v>-73157.27385</v>
      </c>
    </row>
    <row r="63" customFormat="false" ht="12.75" hidden="false" customHeight="false" outlineLevel="0" collapsed="false">
      <c r="A63" s="37" t="n">
        <v>394</v>
      </c>
      <c r="B63" s="38" t="n">
        <v>5314</v>
      </c>
      <c r="C63" s="39"/>
      <c r="D63" s="40" t="s">
        <v>105</v>
      </c>
      <c r="E63" s="3" t="n">
        <v>610.666666666667</v>
      </c>
      <c r="F63" s="3" t="n">
        <v>1103443.66666667</v>
      </c>
      <c r="G63" s="2" t="n">
        <v>1.81666666666667</v>
      </c>
      <c r="H63" s="3" t="n">
        <v>607489.879021879</v>
      </c>
      <c r="I63" s="3" t="n">
        <v>91736.6666666667</v>
      </c>
      <c r="J63" s="41" t="n">
        <v>0</v>
      </c>
      <c r="K63" s="7" t="n">
        <v>1.65</v>
      </c>
      <c r="L63" s="3" t="n">
        <v>1002358.3003861</v>
      </c>
      <c r="M63" s="3" t="n">
        <v>94581.4958333333</v>
      </c>
      <c r="N63" s="3" t="n">
        <f aca="false">L63+M63</f>
        <v>1096939.79621943</v>
      </c>
      <c r="O63" s="42" t="n">
        <f aca="false">N63/E63</f>
        <v>1796.29879293575</v>
      </c>
      <c r="P63" s="42" t="n">
        <f aca="false">$O$386</f>
        <v>2400.65169793199</v>
      </c>
      <c r="Q63" s="42" t="n">
        <f aca="false">O63*$Q$386/$O$386</f>
        <v>74.8254648720243</v>
      </c>
      <c r="R63" s="43" t="n">
        <v>136551.524374215</v>
      </c>
      <c r="S63" s="44" t="n">
        <f aca="false">R63/E63</f>
        <v>223.610574848606</v>
      </c>
      <c r="T63" s="45" t="n">
        <f aca="false">(N63+R63)/E63*100/$O$386</f>
        <v>84.1400428693753</v>
      </c>
      <c r="U63" s="43" t="n">
        <v>27267</v>
      </c>
      <c r="V63" s="44" t="n">
        <f aca="false">U63/E63</f>
        <v>44.6512008733625</v>
      </c>
      <c r="W63" s="46" t="n">
        <f aca="false">(N63+R63+U63)/E63*100/$O$386</f>
        <v>86.000004516949</v>
      </c>
      <c r="X63" s="47" t="n">
        <v>0</v>
      </c>
      <c r="Y63" s="48" t="n">
        <f aca="false">Z63-U63</f>
        <v>0</v>
      </c>
      <c r="Z63" s="49" t="n">
        <f aca="false">IF(X63=0,U63,U63-(U63*X63/100))</f>
        <v>27267</v>
      </c>
      <c r="AA63" s="50" t="n">
        <f aca="false">Z63/E63</f>
        <v>44.6512008733625</v>
      </c>
      <c r="AB63" s="51" t="n">
        <f aca="false">(N63+R63+Z63)/E63*100/$O$386</f>
        <v>86.000004516949</v>
      </c>
      <c r="AC63" s="43" t="n">
        <f aca="false">R63+Z63</f>
        <v>163818.524374215</v>
      </c>
      <c r="AD63" s="44" t="n">
        <f aca="false">S63+AA63</f>
        <v>268.261775721968</v>
      </c>
      <c r="AE63" s="46" t="n">
        <f aca="false">(N63+AC63)/E63*100/$O$386</f>
        <v>86.000004516949</v>
      </c>
      <c r="AF63" s="30"/>
      <c r="AG63" s="52" t="n">
        <v>0</v>
      </c>
      <c r="AH63" s="30"/>
      <c r="AI63" s="43" t="n">
        <v>70550.8990050103</v>
      </c>
      <c r="AJ63" s="44" t="n">
        <f aca="false">Q63</f>
        <v>74.8254648720243</v>
      </c>
      <c r="AK63" s="44" t="n">
        <v>0</v>
      </c>
      <c r="AL63" s="53" t="n">
        <f aca="false">AM63-AI63</f>
        <v>0</v>
      </c>
      <c r="AM63" s="54" t="n">
        <f aca="false">IF(AK63=0,AI63,AI63-(AI63*AK63/100))</f>
        <v>70550.8990050103</v>
      </c>
      <c r="AO63" s="55" t="n">
        <v>4043.96050548015</v>
      </c>
      <c r="AQ63" s="55" t="n">
        <v>60748.9879021879</v>
      </c>
      <c r="AS63" s="56" t="n">
        <v>-233823.95</v>
      </c>
      <c r="AT63" s="57" t="n">
        <v>-271754.35</v>
      </c>
      <c r="AU63" s="57" t="n">
        <v>-139195.436882</v>
      </c>
      <c r="AV63" s="57" t="n">
        <v>-1458.823425</v>
      </c>
      <c r="AW63" s="57" t="n">
        <v>-43108</v>
      </c>
      <c r="AX63" s="58" t="n">
        <v>-53619.462989</v>
      </c>
    </row>
    <row r="64" customFormat="false" ht="12.75" hidden="false" customHeight="false" outlineLevel="0" collapsed="false">
      <c r="A64" s="37" t="n">
        <v>401</v>
      </c>
      <c r="B64" s="38" t="n">
        <v>4201</v>
      </c>
      <c r="C64" s="39"/>
      <c r="D64" s="40" t="s">
        <v>106</v>
      </c>
      <c r="E64" s="3" t="n">
        <v>1010.33333333333</v>
      </c>
      <c r="F64" s="3" t="n">
        <v>1456300.66666667</v>
      </c>
      <c r="G64" s="2" t="n">
        <v>1.3</v>
      </c>
      <c r="H64" s="3" t="n">
        <v>1120231.28205128</v>
      </c>
      <c r="I64" s="3" t="n">
        <v>150951.666666667</v>
      </c>
      <c r="J64" s="41" t="n">
        <v>0</v>
      </c>
      <c r="K64" s="7" t="n">
        <v>1.65</v>
      </c>
      <c r="L64" s="3" t="n">
        <v>1848381.61538462</v>
      </c>
      <c r="M64" s="3" t="n">
        <v>187293.154166667</v>
      </c>
      <c r="N64" s="3" t="n">
        <f aca="false">L64+M64</f>
        <v>2035674.76955128</v>
      </c>
      <c r="O64" s="42" t="n">
        <f aca="false">N64/E64</f>
        <v>2014.85460529655</v>
      </c>
      <c r="P64" s="42" t="n">
        <f aca="false">$O$386</f>
        <v>2400.65169793199</v>
      </c>
      <c r="Q64" s="42" t="n">
        <f aca="false">O64*$Q$386/$O$386</f>
        <v>83.929484940786</v>
      </c>
      <c r="R64" s="43" t="n">
        <v>144219.955159287</v>
      </c>
      <c r="S64" s="44" t="n">
        <f aca="false">R64/E64</f>
        <v>142.744924275111</v>
      </c>
      <c r="T64" s="45" t="n">
        <f aca="false">(N64+R64)/E64*100/$O$386</f>
        <v>89.8755755126952</v>
      </c>
      <c r="U64" s="43" t="n">
        <v>0</v>
      </c>
      <c r="V64" s="44" t="n">
        <f aca="false">U64/E64</f>
        <v>0</v>
      </c>
      <c r="W64" s="46" t="n">
        <f aca="false">(N64+R64+U64)/E64*100/$O$386</f>
        <v>89.8755755126952</v>
      </c>
      <c r="X64" s="47" t="n">
        <v>0</v>
      </c>
      <c r="Y64" s="48" t="n">
        <f aca="false">Z64-U64</f>
        <v>0</v>
      </c>
      <c r="Z64" s="49" t="n">
        <f aca="false">IF(X64=0,U64,U64-(U64*X64/100))</f>
        <v>0</v>
      </c>
      <c r="AA64" s="50" t="n">
        <f aca="false">Z64/E64</f>
        <v>0</v>
      </c>
      <c r="AB64" s="51" t="n">
        <f aca="false">(N64+R64+Z64)/E64*100/$O$386</f>
        <v>89.8755755126952</v>
      </c>
      <c r="AC64" s="43" t="n">
        <f aca="false">R64+Z64</f>
        <v>144219.955159287</v>
      </c>
      <c r="AD64" s="44" t="n">
        <f aca="false">S64+AA64</f>
        <v>142.744924275111</v>
      </c>
      <c r="AE64" s="46" t="n">
        <f aca="false">(N64+AC64)/E64*100/$O$386</f>
        <v>89.8755755126952</v>
      </c>
      <c r="AF64" s="30"/>
      <c r="AG64" s="52" t="n">
        <v>0</v>
      </c>
      <c r="AH64" s="30"/>
      <c r="AI64" s="43" t="n">
        <v>0</v>
      </c>
      <c r="AJ64" s="44" t="n">
        <f aca="false">Q64</f>
        <v>83.929484940786</v>
      </c>
      <c r="AK64" s="44" t="n">
        <v>0</v>
      </c>
      <c r="AL64" s="53" t="n">
        <f aca="false">AM64-AI64</f>
        <v>0</v>
      </c>
      <c r="AM64" s="54" t="n">
        <f aca="false">IF(AK64=0,AI64,AI64-(AI64*AK64/100))</f>
        <v>0</v>
      </c>
      <c r="AO64" s="55" t="n">
        <v>7681.5505075513</v>
      </c>
      <c r="AQ64" s="55" t="n">
        <v>112023.128205128</v>
      </c>
      <c r="AS64" s="56" t="n">
        <v>-334165.95</v>
      </c>
      <c r="AT64" s="57" t="n">
        <v>-460028.6</v>
      </c>
      <c r="AU64" s="57" t="n">
        <v>-235631.491192</v>
      </c>
      <c r="AV64" s="57" t="n">
        <v>-2469.511549</v>
      </c>
      <c r="AW64" s="57" t="n">
        <v>-83066</v>
      </c>
      <c r="AX64" s="58" t="n">
        <v>-90767.587674</v>
      </c>
    </row>
    <row r="65" customFormat="false" ht="12.75" hidden="false" customHeight="false" outlineLevel="0" collapsed="false">
      <c r="A65" s="37" t="n">
        <v>402</v>
      </c>
      <c r="B65" s="38" t="n">
        <v>4202</v>
      </c>
      <c r="C65" s="39"/>
      <c r="D65" s="40" t="s">
        <v>107</v>
      </c>
      <c r="E65" s="3" t="n">
        <v>563.333333333333</v>
      </c>
      <c r="F65" s="3" t="n">
        <v>937544.333333333</v>
      </c>
      <c r="G65" s="2" t="n">
        <v>1.7</v>
      </c>
      <c r="H65" s="3" t="n">
        <v>551496.666666667</v>
      </c>
      <c r="I65" s="3" t="n">
        <v>67052.3333333333</v>
      </c>
      <c r="J65" s="41" t="n">
        <v>0</v>
      </c>
      <c r="K65" s="7" t="n">
        <v>1.65</v>
      </c>
      <c r="L65" s="3" t="n">
        <v>909969.5</v>
      </c>
      <c r="M65" s="3" t="n">
        <v>82688.5625</v>
      </c>
      <c r="N65" s="3" t="n">
        <f aca="false">L65+M65</f>
        <v>992658.0625</v>
      </c>
      <c r="O65" s="42" t="n">
        <f aca="false">N65/E65</f>
        <v>1762.11490384615</v>
      </c>
      <c r="P65" s="42" t="n">
        <f aca="false">$O$386</f>
        <v>2400.65169793199</v>
      </c>
      <c r="Q65" s="42" t="n">
        <f aca="false">O65*$Q$386/$O$386</f>
        <v>73.4015228183291</v>
      </c>
      <c r="R65" s="43" t="n">
        <v>133092.35244729</v>
      </c>
      <c r="S65" s="44" t="n">
        <f aca="false">R65/E65</f>
        <v>236.258613811758</v>
      </c>
      <c r="T65" s="45" t="n">
        <f aca="false">(N65+R65)/E65*100/$O$386</f>
        <v>83.2429593755473</v>
      </c>
      <c r="U65" s="43" t="n">
        <v>37285</v>
      </c>
      <c r="V65" s="44" t="n">
        <f aca="false">U65/E65</f>
        <v>66.1863905325444</v>
      </c>
      <c r="W65" s="46" t="n">
        <f aca="false">(N65+R65+U65)/E65*100/$O$386</f>
        <v>85.9999770049502</v>
      </c>
      <c r="X65" s="47" t="n">
        <v>0</v>
      </c>
      <c r="Y65" s="48" t="n">
        <f aca="false">Z65-U65</f>
        <v>0</v>
      </c>
      <c r="Z65" s="49" t="n">
        <f aca="false">IF(X65=0,U65,U65-(U65*X65/100))</f>
        <v>37285</v>
      </c>
      <c r="AA65" s="50" t="n">
        <f aca="false">Z65/E65</f>
        <v>66.1863905325444</v>
      </c>
      <c r="AB65" s="51" t="n">
        <f aca="false">(N65+R65+Z65)/E65*100/$O$386</f>
        <v>85.9999770049502</v>
      </c>
      <c r="AC65" s="43" t="n">
        <f aca="false">R65+Z65</f>
        <v>170377.35244729</v>
      </c>
      <c r="AD65" s="44" t="n">
        <f aca="false">S65+AA65</f>
        <v>302.445004344302</v>
      </c>
      <c r="AE65" s="46" t="n">
        <f aca="false">(N65+AC65)/E65*100/$O$386</f>
        <v>85.9999770049502</v>
      </c>
      <c r="AF65" s="30"/>
      <c r="AG65" s="52" t="n">
        <v>0</v>
      </c>
      <c r="AH65" s="30"/>
      <c r="AI65" s="43" t="n">
        <v>49144.3872255107</v>
      </c>
      <c r="AJ65" s="44" t="n">
        <f aca="false">Q65</f>
        <v>73.4015228183291</v>
      </c>
      <c r="AK65" s="44" t="n">
        <v>0</v>
      </c>
      <c r="AL65" s="53" t="n">
        <f aca="false">AM65-AI65</f>
        <v>0</v>
      </c>
      <c r="AM65" s="54" t="n">
        <f aca="false">IF(AK65=0,AI65,AI65-(AI65*AK65/100))</f>
        <v>49144.3872255107</v>
      </c>
      <c r="AO65" s="55" t="n">
        <v>1938.61005289387</v>
      </c>
      <c r="AQ65" s="55" t="n">
        <v>55149.6666666667</v>
      </c>
      <c r="AS65" s="56" t="n">
        <v>-189834.6</v>
      </c>
      <c r="AT65" s="57" t="n">
        <v>-253104.55</v>
      </c>
      <c r="AU65" s="57" t="n">
        <v>-129642.80886</v>
      </c>
      <c r="AV65" s="57" t="n">
        <v>-1358.708092</v>
      </c>
      <c r="AW65" s="57" t="n">
        <v>-40495</v>
      </c>
      <c r="AX65" s="58" t="n">
        <v>-49939.695921</v>
      </c>
    </row>
    <row r="66" s="59" customFormat="true" ht="12.75" hidden="false" customHeight="false" outlineLevel="0" collapsed="false">
      <c r="A66" s="37" t="n">
        <v>403</v>
      </c>
      <c r="B66" s="38" t="n">
        <v>2228</v>
      </c>
      <c r="C66" s="39" t="n">
        <v>351</v>
      </c>
      <c r="D66" s="40" t="s">
        <v>108</v>
      </c>
      <c r="E66" s="3" t="n">
        <v>1003.33333333333</v>
      </c>
      <c r="F66" s="3" t="n">
        <v>2003881</v>
      </c>
      <c r="G66" s="2" t="n">
        <v>1.54</v>
      </c>
      <c r="H66" s="3" t="n">
        <v>1301221.42857143</v>
      </c>
      <c r="I66" s="3" t="n">
        <v>208738</v>
      </c>
      <c r="J66" s="41" t="n">
        <v>0</v>
      </c>
      <c r="K66" s="7" t="n">
        <v>1.65</v>
      </c>
      <c r="L66" s="3" t="n">
        <v>2147015.35714286</v>
      </c>
      <c r="M66" s="3" t="n">
        <v>215714.308333333</v>
      </c>
      <c r="N66" s="3" t="n">
        <f aca="false">L66+M66</f>
        <v>2362729.66547619</v>
      </c>
      <c r="O66" s="42" t="n">
        <f aca="false">N66/E66</f>
        <v>2354.88006525866</v>
      </c>
      <c r="P66" s="42" t="n">
        <f aca="false">$O$386</f>
        <v>2400.65169793199</v>
      </c>
      <c r="Q66" s="42" t="n">
        <f aca="false">O66*$Q$386/$O$386</f>
        <v>98.0933663674428</v>
      </c>
      <c r="R66" s="43" t="n">
        <v>16991.9557694274</v>
      </c>
      <c r="S66" s="44" t="n">
        <f aca="false">R66/E66</f>
        <v>16.9355040891303</v>
      </c>
      <c r="T66" s="45" t="n">
        <f aca="false">(N66+R66)/E66*100/$O$386</f>
        <v>98.7988208114889</v>
      </c>
      <c r="U66" s="43" t="n">
        <v>0</v>
      </c>
      <c r="V66" s="44" t="n">
        <f aca="false">U66/E66</f>
        <v>0</v>
      </c>
      <c r="W66" s="46" t="n">
        <f aca="false">(N66+R66+U66)/E66*100/$O$386</f>
        <v>98.7988208114889</v>
      </c>
      <c r="X66" s="47" t="n">
        <v>0</v>
      </c>
      <c r="Y66" s="48" t="n">
        <f aca="false">Z66-U66</f>
        <v>0</v>
      </c>
      <c r="Z66" s="49" t="n">
        <f aca="false">IF(X66=0,U66,U66-(U66*X66/100))</f>
        <v>0</v>
      </c>
      <c r="AA66" s="50" t="n">
        <f aca="false">Z66/E66</f>
        <v>0</v>
      </c>
      <c r="AB66" s="51" t="n">
        <f aca="false">(N66+R66+Z66)/E66*100/$O$386</f>
        <v>98.7988208114889</v>
      </c>
      <c r="AC66" s="43" t="n">
        <f aca="false">R66+Z66</f>
        <v>16991.9557694274</v>
      </c>
      <c r="AD66" s="44" t="n">
        <f aca="false">S66+AA66</f>
        <v>16.9355040891303</v>
      </c>
      <c r="AE66" s="46" t="n">
        <f aca="false">(N66+AC66)/E66*100/$O$386</f>
        <v>98.7988208114889</v>
      </c>
      <c r="AF66" s="30"/>
      <c r="AG66" s="52" t="n">
        <v>0</v>
      </c>
      <c r="AH66" s="30"/>
      <c r="AI66" s="43" t="n">
        <v>0</v>
      </c>
      <c r="AJ66" s="44" t="n">
        <f aca="false">Q66</f>
        <v>98.0933663674428</v>
      </c>
      <c r="AK66" s="44" t="n">
        <v>0</v>
      </c>
      <c r="AL66" s="53" t="n">
        <f aca="false">AM66-AI66</f>
        <v>0</v>
      </c>
      <c r="AM66" s="54" t="n">
        <f aca="false">IF(AK66=0,AI66,AI66-(AI66*AK66/100))</f>
        <v>0</v>
      </c>
      <c r="AN66" s="1"/>
      <c r="AO66" s="55" t="n">
        <v>5231.30729557947</v>
      </c>
      <c r="AP66" s="1"/>
      <c r="AQ66" s="55" t="n">
        <v>130122.142857143</v>
      </c>
      <c r="AR66" s="3"/>
      <c r="AS66" s="56" t="n">
        <v>-306622.4</v>
      </c>
      <c r="AT66" s="57" t="n">
        <v>-446263.25</v>
      </c>
      <c r="AU66" s="57" t="n">
        <v>-228580.741938</v>
      </c>
      <c r="AV66" s="57" t="n">
        <v>-2395.616899</v>
      </c>
      <c r="AW66" s="57" t="n">
        <v>-80055</v>
      </c>
      <c r="AX66" s="58" t="n">
        <v>-88051.569124</v>
      </c>
    </row>
    <row r="67" customFormat="false" ht="12.75" hidden="false" customHeight="false" outlineLevel="0" collapsed="false">
      <c r="A67" s="37" t="n">
        <v>404</v>
      </c>
      <c r="B67" s="38" t="n">
        <v>4204</v>
      </c>
      <c r="C67" s="39"/>
      <c r="D67" s="40" t="s">
        <v>109</v>
      </c>
      <c r="E67" s="3" t="n">
        <v>15416.6666666667</v>
      </c>
      <c r="F67" s="3" t="n">
        <v>33175786.3333333</v>
      </c>
      <c r="G67" s="2" t="n">
        <v>1.63</v>
      </c>
      <c r="H67" s="3" t="n">
        <v>20353243.1492843</v>
      </c>
      <c r="I67" s="3" t="n">
        <v>2787368</v>
      </c>
      <c r="J67" s="41" t="n">
        <v>5171000</v>
      </c>
      <c r="K67" s="7" t="n">
        <v>1.65</v>
      </c>
      <c r="L67" s="3" t="n">
        <v>28348403.3435583</v>
      </c>
      <c r="M67" s="3" t="n">
        <v>3440774.24875</v>
      </c>
      <c r="N67" s="3" t="n">
        <f aca="false">L67+M67</f>
        <v>31789177.5923083</v>
      </c>
      <c r="O67" s="42" t="n">
        <f aca="false">N67/E67</f>
        <v>2062.00070869027</v>
      </c>
      <c r="P67" s="42" t="n">
        <f aca="false">$O$386</f>
        <v>2400.65169793199</v>
      </c>
      <c r="Q67" s="42" t="n">
        <f aca="false">O67*$Q$386/$O$386</f>
        <v>85.8933726398774</v>
      </c>
      <c r="R67" s="43" t="n">
        <v>1931721.68446631</v>
      </c>
      <c r="S67" s="44" t="n">
        <f aca="false">R67/E67</f>
        <v>125.300866019436</v>
      </c>
      <c r="T67" s="45" t="n">
        <f aca="false">(N67+R67)/E67*100/$O$386</f>
        <v>91.1128247631228</v>
      </c>
      <c r="U67" s="43" t="n">
        <v>0</v>
      </c>
      <c r="V67" s="44" t="n">
        <f aca="false">U67/E67</f>
        <v>0</v>
      </c>
      <c r="W67" s="46" t="n">
        <f aca="false">(N67+R67+U67)/E67*100/$O$386</f>
        <v>91.1128247631228</v>
      </c>
      <c r="X67" s="47" t="n">
        <v>0</v>
      </c>
      <c r="Y67" s="48" t="n">
        <f aca="false">Z67-U67</f>
        <v>0</v>
      </c>
      <c r="Z67" s="49" t="n">
        <f aca="false">IF(X67=0,U67,U67-(U67*X67/100))</f>
        <v>0</v>
      </c>
      <c r="AA67" s="50" t="n">
        <f aca="false">Z67/E67</f>
        <v>0</v>
      </c>
      <c r="AB67" s="51" t="n">
        <f aca="false">(N67+R67+Z67)/E67*100/$O$386</f>
        <v>91.1128247631228</v>
      </c>
      <c r="AC67" s="43" t="n">
        <f aca="false">R67+Z67</f>
        <v>1931721.68446631</v>
      </c>
      <c r="AD67" s="44" t="n">
        <f aca="false">S67+AA67</f>
        <v>125.300866019436</v>
      </c>
      <c r="AE67" s="46" t="n">
        <f aca="false">(N67+AC67)/E67*100/$O$386</f>
        <v>91.1128247631228</v>
      </c>
      <c r="AF67" s="30"/>
      <c r="AG67" s="52" t="n">
        <v>0</v>
      </c>
      <c r="AH67" s="30"/>
      <c r="AI67" s="43" t="n">
        <v>0</v>
      </c>
      <c r="AJ67" s="44" t="n">
        <f aca="false">Q67</f>
        <v>85.8933726398774</v>
      </c>
      <c r="AK67" s="44" t="n">
        <v>0</v>
      </c>
      <c r="AL67" s="53" t="n">
        <f aca="false">AM67-AI67</f>
        <v>0</v>
      </c>
      <c r="AM67" s="54" t="n">
        <f aca="false">IF(AK67=0,AI67,AI67-(AI67*AK67/100))</f>
        <v>0</v>
      </c>
      <c r="AO67" s="55" t="n">
        <v>235155.801773521</v>
      </c>
      <c r="AQ67" s="55" t="n">
        <v>2035324.31492843</v>
      </c>
      <c r="AS67" s="56" t="n">
        <v>-5296902.15</v>
      </c>
      <c r="AT67" s="57" t="n">
        <v>-6904425.15</v>
      </c>
      <c r="AU67" s="57" t="n">
        <v>-3536519.359597</v>
      </c>
      <c r="AV67" s="57" t="n">
        <v>-37064.126523</v>
      </c>
      <c r="AW67" s="57" t="n">
        <v>-1714332</v>
      </c>
      <c r="AX67" s="58" t="n">
        <v>-1362302.33663</v>
      </c>
    </row>
    <row r="68" customFormat="false" ht="12.75" hidden="false" customHeight="false" outlineLevel="0" collapsed="false">
      <c r="A68" s="37" t="n">
        <v>405</v>
      </c>
      <c r="B68" s="38" t="n">
        <v>4205</v>
      </c>
      <c r="C68" s="39"/>
      <c r="D68" s="40" t="s">
        <v>110</v>
      </c>
      <c r="E68" s="3" t="n">
        <v>1566.33333333333</v>
      </c>
      <c r="F68" s="3" t="n">
        <v>3069488</v>
      </c>
      <c r="G68" s="2" t="n">
        <v>1.68333333333333</v>
      </c>
      <c r="H68" s="3" t="n">
        <v>1826780.91774892</v>
      </c>
      <c r="I68" s="3" t="n">
        <v>226265.333333333</v>
      </c>
      <c r="J68" s="41" t="n">
        <v>0</v>
      </c>
      <c r="K68" s="7" t="n">
        <v>1.65</v>
      </c>
      <c r="L68" s="3" t="n">
        <v>3014188.51428571</v>
      </c>
      <c r="M68" s="3" t="n">
        <v>275166.935833333</v>
      </c>
      <c r="N68" s="3" t="n">
        <f aca="false">L68+M68</f>
        <v>3289355.45011905</v>
      </c>
      <c r="O68" s="42" t="n">
        <f aca="false">N68/E68</f>
        <v>2100.03540122518</v>
      </c>
      <c r="P68" s="42" t="n">
        <f aca="false">$O$386</f>
        <v>2400.65169793199</v>
      </c>
      <c r="Q68" s="42" t="n">
        <f aca="false">O68*$Q$386/$O$386</f>
        <v>87.4777212801938</v>
      </c>
      <c r="R68" s="43" t="n">
        <v>174220.170647782</v>
      </c>
      <c r="S68" s="44" t="n">
        <f aca="false">R68/E68</f>
        <v>111.228029781517</v>
      </c>
      <c r="T68" s="45" t="n">
        <f aca="false">(N68+R68)/E68*100/$O$386</f>
        <v>92.1109644065221</v>
      </c>
      <c r="U68" s="43" t="n">
        <v>0</v>
      </c>
      <c r="V68" s="44" t="n">
        <f aca="false">U68/E68</f>
        <v>0</v>
      </c>
      <c r="W68" s="46" t="n">
        <f aca="false">(N68+R68+U68)/E68*100/$O$386</f>
        <v>92.1109644065221</v>
      </c>
      <c r="X68" s="47" t="n">
        <v>0</v>
      </c>
      <c r="Y68" s="48" t="n">
        <f aca="false">Z68-U68</f>
        <v>0</v>
      </c>
      <c r="Z68" s="49" t="n">
        <f aca="false">IF(X68=0,U68,U68-(U68*X68/100))</f>
        <v>0</v>
      </c>
      <c r="AA68" s="50" t="n">
        <f aca="false">Z68/E68</f>
        <v>0</v>
      </c>
      <c r="AB68" s="51" t="n">
        <f aca="false">(N68+R68+Z68)/E68*100/$O$386</f>
        <v>92.1109644065221</v>
      </c>
      <c r="AC68" s="43" t="n">
        <f aca="false">R68+Z68</f>
        <v>174220.170647782</v>
      </c>
      <c r="AD68" s="44" t="n">
        <f aca="false">S68+AA68</f>
        <v>111.228029781517</v>
      </c>
      <c r="AE68" s="46" t="n">
        <f aca="false">(N68+AC68)/E68*100/$O$386</f>
        <v>92.1109644065221</v>
      </c>
      <c r="AF68" s="30"/>
      <c r="AG68" s="52" t="n">
        <v>0</v>
      </c>
      <c r="AH68" s="30"/>
      <c r="AI68" s="43" t="n">
        <v>30263.8126330507</v>
      </c>
      <c r="AJ68" s="44" t="n">
        <f aca="false">Q68</f>
        <v>87.4777212801938</v>
      </c>
      <c r="AK68" s="44" t="n">
        <v>0</v>
      </c>
      <c r="AL68" s="53" t="n">
        <f aca="false">AM68-AI68</f>
        <v>0</v>
      </c>
      <c r="AM68" s="54" t="n">
        <f aca="false">IF(AK68=0,AI68,AI68-(AI68*AK68/100))</f>
        <v>30263.8126330507</v>
      </c>
      <c r="AO68" s="55" t="n">
        <v>8658.42850585242</v>
      </c>
      <c r="AQ68" s="55" t="n">
        <v>182678.091774892</v>
      </c>
      <c r="AS68" s="56" t="n">
        <v>-559145.3</v>
      </c>
      <c r="AT68" s="57" t="n">
        <v>-705584.4</v>
      </c>
      <c r="AU68" s="57" t="n">
        <v>-361407.760139</v>
      </c>
      <c r="AV68" s="57" t="n">
        <v>-3787.696768</v>
      </c>
      <c r="AW68" s="57" t="n">
        <v>-111864</v>
      </c>
      <c r="AX68" s="58" t="n">
        <v>-139217.854068</v>
      </c>
    </row>
    <row r="69" customFormat="false" ht="12.75" hidden="false" customHeight="false" outlineLevel="0" collapsed="false">
      <c r="A69" s="37" t="n">
        <v>406</v>
      </c>
      <c r="B69" s="38" t="n">
        <v>4206</v>
      </c>
      <c r="C69" s="39"/>
      <c r="D69" s="40" t="s">
        <v>111</v>
      </c>
      <c r="E69" s="3" t="n">
        <v>3138.33333333333</v>
      </c>
      <c r="F69" s="3" t="n">
        <v>5504872.33333333</v>
      </c>
      <c r="G69" s="2" t="n">
        <v>1.75666666666667</v>
      </c>
      <c r="H69" s="3" t="n">
        <v>3130994.2239774</v>
      </c>
      <c r="I69" s="3" t="n">
        <v>481714</v>
      </c>
      <c r="J69" s="41" t="n">
        <v>0</v>
      </c>
      <c r="K69" s="7" t="n">
        <v>1.65</v>
      </c>
      <c r="L69" s="3" t="n">
        <v>5166140.46956271</v>
      </c>
      <c r="M69" s="3" t="n">
        <v>480238.520833333</v>
      </c>
      <c r="N69" s="3" t="n">
        <f aca="false">L69+M69</f>
        <v>5646378.99039604</v>
      </c>
      <c r="O69" s="42" t="n">
        <f aca="false">N69/E69</f>
        <v>1799.16484027489</v>
      </c>
      <c r="P69" s="42" t="n">
        <f aca="false">$O$386</f>
        <v>2400.65169793199</v>
      </c>
      <c r="Q69" s="42" t="n">
        <f aca="false">O69*$Q$386/$O$386</f>
        <v>74.9448510929245</v>
      </c>
      <c r="R69" s="43" t="n">
        <v>698436.514330456</v>
      </c>
      <c r="S69" s="44" t="n">
        <f aca="false">R69/E69</f>
        <v>222.550137333125</v>
      </c>
      <c r="T69" s="45" t="n">
        <f aca="false">(N69+R69)/E69*100/$O$386</f>
        <v>84.2152561885424</v>
      </c>
      <c r="U69" s="43" t="n">
        <v>134463</v>
      </c>
      <c r="V69" s="44" t="n">
        <f aca="false">U69/E69</f>
        <v>42.8453531598513</v>
      </c>
      <c r="W69" s="46" t="n">
        <f aca="false">(N69+R69+U69)/E69*100/$O$386</f>
        <v>85.9999946075625</v>
      </c>
      <c r="X69" s="47" t="n">
        <v>0</v>
      </c>
      <c r="Y69" s="48" t="n">
        <f aca="false">Z69-U69</f>
        <v>0</v>
      </c>
      <c r="Z69" s="49" t="n">
        <f aca="false">IF(X69=0,U69,U69-(U69*X69/100))</f>
        <v>134463</v>
      </c>
      <c r="AA69" s="50" t="n">
        <f aca="false">Z69/E69</f>
        <v>42.8453531598513</v>
      </c>
      <c r="AB69" s="51" t="n">
        <f aca="false">(N69+R69+Z69)/E69*100/$O$386</f>
        <v>85.9999946075625</v>
      </c>
      <c r="AC69" s="43" t="n">
        <f aca="false">R69+Z69</f>
        <v>832899.514330456</v>
      </c>
      <c r="AD69" s="44" t="n">
        <f aca="false">S69+AA69</f>
        <v>265.395490492976</v>
      </c>
      <c r="AE69" s="46" t="n">
        <f aca="false">(N69+AC69)/E69*100/$O$386</f>
        <v>85.9999946075625</v>
      </c>
      <c r="AF69" s="30"/>
      <c r="AG69" s="52" t="n">
        <v>0</v>
      </c>
      <c r="AH69" s="30"/>
      <c r="AI69" s="43" t="n">
        <v>42632.3227079607</v>
      </c>
      <c r="AJ69" s="44" t="n">
        <f aca="false">Q69</f>
        <v>74.9448510929245</v>
      </c>
      <c r="AK69" s="44" t="n">
        <v>0</v>
      </c>
      <c r="AL69" s="53" t="n">
        <f aca="false">AM69-AI69</f>
        <v>0</v>
      </c>
      <c r="AM69" s="54" t="n">
        <f aca="false">IF(AK69=0,AI69,AI69-(AI69*AK69/100))</f>
        <v>42632.3227079607</v>
      </c>
      <c r="AO69" s="55" t="n">
        <v>26293.5548031795</v>
      </c>
      <c r="AQ69" s="55" t="n">
        <v>313099.42239774</v>
      </c>
      <c r="AS69" s="56" t="n">
        <v>-1067809.4</v>
      </c>
      <c r="AT69" s="57" t="n">
        <v>-1407616.4</v>
      </c>
      <c r="AU69" s="57" t="n">
        <v>-720995.972083</v>
      </c>
      <c r="AV69" s="57" t="n">
        <v>-7556.323949</v>
      </c>
      <c r="AW69" s="57" t="n">
        <v>-248399</v>
      </c>
      <c r="AX69" s="58" t="n">
        <v>-277734.800123</v>
      </c>
    </row>
    <row r="70" customFormat="false" ht="12.75" hidden="false" customHeight="false" outlineLevel="0" collapsed="false">
      <c r="A70" s="37" t="n">
        <v>407</v>
      </c>
      <c r="B70" s="38" t="n">
        <v>4207</v>
      </c>
      <c r="C70" s="39"/>
      <c r="D70" s="40" t="s">
        <v>112</v>
      </c>
      <c r="E70" s="3" t="n">
        <v>1633.66666666667</v>
      </c>
      <c r="F70" s="3" t="n">
        <v>2573384.33333333</v>
      </c>
      <c r="G70" s="2" t="n">
        <v>1.84</v>
      </c>
      <c r="H70" s="3" t="n">
        <v>1398578.44202899</v>
      </c>
      <c r="I70" s="3" t="n">
        <v>211679.333333333</v>
      </c>
      <c r="J70" s="41" t="n">
        <v>0</v>
      </c>
      <c r="K70" s="7" t="n">
        <v>1.65</v>
      </c>
      <c r="L70" s="3" t="n">
        <v>2307654.42934783</v>
      </c>
      <c r="M70" s="3" t="n">
        <v>216107.90125</v>
      </c>
      <c r="N70" s="3" t="n">
        <f aca="false">L70+M70</f>
        <v>2523762.33059783</v>
      </c>
      <c r="O70" s="42" t="n">
        <f aca="false">N70/E70</f>
        <v>1544.84533601173</v>
      </c>
      <c r="P70" s="42" t="n">
        <f aca="false">$O$386</f>
        <v>2400.65169793199</v>
      </c>
      <c r="Q70" s="42" t="n">
        <f aca="false">O70*$Q$386/$O$386</f>
        <v>64.3510817226221</v>
      </c>
      <c r="R70" s="43" t="n">
        <v>517297.860838446</v>
      </c>
      <c r="S70" s="44" t="n">
        <f aca="false">R70/E70</f>
        <v>316.648353910496</v>
      </c>
      <c r="T70" s="45" t="n">
        <f aca="false">(N70+R70)/E70*100/$O$386</f>
        <v>77.5411814852519</v>
      </c>
      <c r="U70" s="43" t="n">
        <v>331743</v>
      </c>
      <c r="V70" s="44" t="n">
        <f aca="false">U70/E70</f>
        <v>203.066517037339</v>
      </c>
      <c r="W70" s="46" t="n">
        <f aca="false">(N70+R70+U70)/E70*100/$O$386</f>
        <v>85.9999894502836</v>
      </c>
      <c r="X70" s="47" t="n">
        <v>0</v>
      </c>
      <c r="Y70" s="48" t="n">
        <f aca="false">Z70-U70</f>
        <v>0</v>
      </c>
      <c r="Z70" s="49" t="n">
        <f aca="false">IF(X70=0,U70,U70-(U70*X70/100))</f>
        <v>331743</v>
      </c>
      <c r="AA70" s="50" t="n">
        <f aca="false">Z70/E70</f>
        <v>203.066517037339</v>
      </c>
      <c r="AB70" s="51" t="n">
        <f aca="false">(N70+R70+Z70)/E70*100/$O$386</f>
        <v>85.9999894502836</v>
      </c>
      <c r="AC70" s="43" t="n">
        <f aca="false">R70+Z70</f>
        <v>849040.860838446</v>
      </c>
      <c r="AD70" s="44" t="n">
        <f aca="false">S70+AA70</f>
        <v>519.714870947835</v>
      </c>
      <c r="AE70" s="46" t="n">
        <f aca="false">(N70+AC70)/E70*100/$O$386</f>
        <v>85.9999894502836</v>
      </c>
      <c r="AF70" s="30"/>
      <c r="AG70" s="52" t="n">
        <v>0</v>
      </c>
      <c r="AH70" s="30"/>
      <c r="AI70" s="43" t="n">
        <v>289740.830022216</v>
      </c>
      <c r="AJ70" s="44" t="n">
        <f aca="false">Q70</f>
        <v>64.3510817226221</v>
      </c>
      <c r="AK70" s="44" t="n">
        <v>0</v>
      </c>
      <c r="AL70" s="53" t="n">
        <f aca="false">AM70-AI70</f>
        <v>0</v>
      </c>
      <c r="AM70" s="54" t="n">
        <f aca="false">IF(AK70=0,AI70,AI70-(AI70*AK70/100))</f>
        <v>289740.830022216</v>
      </c>
      <c r="AO70" s="55" t="n">
        <v>12925.8670865933</v>
      </c>
      <c r="AQ70" s="55" t="n">
        <v>139857.844202899</v>
      </c>
      <c r="AS70" s="56" t="n">
        <v>-601318.85</v>
      </c>
      <c r="AT70" s="57" t="n">
        <v>-726454.4</v>
      </c>
      <c r="AU70" s="57" t="n">
        <v>-372097.605782</v>
      </c>
      <c r="AV70" s="57" t="n">
        <v>-3899.730593</v>
      </c>
      <c r="AW70" s="57" t="n">
        <v>-103135</v>
      </c>
      <c r="AX70" s="58" t="n">
        <v>-143335.688644</v>
      </c>
    </row>
    <row r="71" customFormat="false" ht="12.75" hidden="false" customHeight="false" outlineLevel="0" collapsed="false">
      <c r="A71" s="37" t="n">
        <v>408</v>
      </c>
      <c r="B71" s="38" t="n">
        <v>4208</v>
      </c>
      <c r="C71" s="39"/>
      <c r="D71" s="40" t="s">
        <v>113</v>
      </c>
      <c r="E71" s="3" t="n">
        <v>190</v>
      </c>
      <c r="F71" s="3" t="n">
        <v>351241.666666667</v>
      </c>
      <c r="G71" s="2" t="n">
        <v>1.6</v>
      </c>
      <c r="H71" s="3" t="n">
        <v>219526.041666667</v>
      </c>
      <c r="I71" s="3" t="n">
        <v>24467.6666666667</v>
      </c>
      <c r="J71" s="41" t="n">
        <v>0</v>
      </c>
      <c r="K71" s="7" t="n">
        <v>1.65</v>
      </c>
      <c r="L71" s="3" t="n">
        <v>362217.96875</v>
      </c>
      <c r="M71" s="3" t="n">
        <v>29751.2</v>
      </c>
      <c r="N71" s="3" t="n">
        <f aca="false">L71+M71</f>
        <v>391969.16875</v>
      </c>
      <c r="O71" s="42" t="n">
        <f aca="false">N71/E71</f>
        <v>2062.995625</v>
      </c>
      <c r="P71" s="42" t="n">
        <f aca="false">$O$386</f>
        <v>2400.65169793199</v>
      </c>
      <c r="Q71" s="42" t="n">
        <f aca="false">O71*$Q$386/$O$386</f>
        <v>85.9348162324898</v>
      </c>
      <c r="R71" s="43" t="n">
        <v>23737.2219271186</v>
      </c>
      <c r="S71" s="44" t="n">
        <f aca="false">R71/E71</f>
        <v>124.932746984835</v>
      </c>
      <c r="T71" s="45" t="n">
        <f aca="false">(N71+R71)/E71*100/$O$386</f>
        <v>91.1389342264686</v>
      </c>
      <c r="U71" s="43" t="n">
        <v>0</v>
      </c>
      <c r="V71" s="44" t="n">
        <f aca="false">U71/E71</f>
        <v>0</v>
      </c>
      <c r="W71" s="46" t="n">
        <f aca="false">(N71+R71+U71)/E71*100/$O$386</f>
        <v>91.1389342264686</v>
      </c>
      <c r="X71" s="47" t="n">
        <v>0</v>
      </c>
      <c r="Y71" s="48" t="n">
        <f aca="false">Z71-U71</f>
        <v>0</v>
      </c>
      <c r="Z71" s="49" t="n">
        <f aca="false">IF(X71=0,U71,U71-(U71*X71/100))</f>
        <v>0</v>
      </c>
      <c r="AA71" s="50" t="n">
        <f aca="false">Z71/E71</f>
        <v>0</v>
      </c>
      <c r="AB71" s="51" t="n">
        <f aca="false">(N71+R71+Z71)/E71*100/$O$386</f>
        <v>91.1389342264686</v>
      </c>
      <c r="AC71" s="43" t="n">
        <f aca="false">R71+Z71</f>
        <v>23737.2219271186</v>
      </c>
      <c r="AD71" s="44" t="n">
        <f aca="false">S71+AA71</f>
        <v>124.932746984835</v>
      </c>
      <c r="AE71" s="46" t="n">
        <f aca="false">(N71+AC71)/E71*100/$O$386</f>
        <v>91.1389342264686</v>
      </c>
      <c r="AF71" s="30"/>
      <c r="AG71" s="52" t="n">
        <v>0</v>
      </c>
      <c r="AH71" s="30"/>
      <c r="AI71" s="43" t="n">
        <v>1457.72241426179</v>
      </c>
      <c r="AJ71" s="44" t="n">
        <f aca="false">Q71</f>
        <v>85.9348162324898</v>
      </c>
      <c r="AK71" s="44" t="n">
        <v>0</v>
      </c>
      <c r="AL71" s="53" t="n">
        <f aca="false">AM71-AI71</f>
        <v>0</v>
      </c>
      <c r="AM71" s="54" t="n">
        <f aca="false">IF(AK71=0,AI71,AI71-(AI71*AK71/100))</f>
        <v>1457.72241426179</v>
      </c>
      <c r="AO71" s="55" t="n">
        <v>547.990184158265</v>
      </c>
      <c r="AQ71" s="55" t="n">
        <v>21952.6041666667</v>
      </c>
      <c r="AS71" s="56" t="n">
        <v>-84464.7</v>
      </c>
      <c r="AT71" s="57" t="n">
        <v>-85256.25</v>
      </c>
      <c r="AU71" s="57" t="n">
        <v>-43669.156669</v>
      </c>
      <c r="AV71" s="57" t="n">
        <v>-457.670094</v>
      </c>
      <c r="AW71" s="57" t="n">
        <v>-7424</v>
      </c>
      <c r="AX71" s="58" t="n">
        <v>-16821.79231</v>
      </c>
    </row>
    <row r="72" customFormat="false" ht="12.75" hidden="false" customHeight="false" outlineLevel="0" collapsed="false">
      <c r="A72" s="37" t="n">
        <v>409</v>
      </c>
      <c r="B72" s="38" t="n">
        <v>4209</v>
      </c>
      <c r="C72" s="39"/>
      <c r="D72" s="40" t="s">
        <v>114</v>
      </c>
      <c r="E72" s="3" t="n">
        <v>2081</v>
      </c>
      <c r="F72" s="3" t="n">
        <v>3689794.66666667</v>
      </c>
      <c r="G72" s="2" t="n">
        <v>1.44</v>
      </c>
      <c r="H72" s="3" t="n">
        <v>2562357.40740741</v>
      </c>
      <c r="I72" s="3" t="n">
        <v>317296.666666667</v>
      </c>
      <c r="J72" s="41" t="n">
        <v>0</v>
      </c>
      <c r="K72" s="7" t="n">
        <v>1.65</v>
      </c>
      <c r="L72" s="3" t="n">
        <v>4227889.72222222</v>
      </c>
      <c r="M72" s="3" t="n">
        <v>392007.991666667</v>
      </c>
      <c r="N72" s="3" t="n">
        <f aca="false">L72+M72</f>
        <v>4619897.71388889</v>
      </c>
      <c r="O72" s="42" t="n">
        <f aca="false">N72/E72</f>
        <v>2220.0373444925</v>
      </c>
      <c r="P72" s="42" t="n">
        <f aca="false">$O$386</f>
        <v>2400.65169793199</v>
      </c>
      <c r="Q72" s="42" t="n">
        <f aca="false">O72*$Q$386/$O$386</f>
        <v>92.4764448922317</v>
      </c>
      <c r="R72" s="43" t="n">
        <v>139067.633717802</v>
      </c>
      <c r="S72" s="44" t="n">
        <f aca="false">R72/E72</f>
        <v>66.8273107726105</v>
      </c>
      <c r="T72" s="45" t="n">
        <f aca="false">(N72+R72)/E72*100/$O$386</f>
        <v>95.2601602821059</v>
      </c>
      <c r="U72" s="43" t="n">
        <v>0</v>
      </c>
      <c r="V72" s="44" t="n">
        <f aca="false">U72/E72</f>
        <v>0</v>
      </c>
      <c r="W72" s="46" t="n">
        <f aca="false">(N72+R72+U72)/E72*100/$O$386</f>
        <v>95.2601602821059</v>
      </c>
      <c r="X72" s="47" t="n">
        <v>0</v>
      </c>
      <c r="Y72" s="48" t="n">
        <f aca="false">Z72-U72</f>
        <v>0</v>
      </c>
      <c r="Z72" s="49" t="n">
        <f aca="false">IF(X72=0,U72,U72-(U72*X72/100))</f>
        <v>0</v>
      </c>
      <c r="AA72" s="50" t="n">
        <f aca="false">Z72/E72</f>
        <v>0</v>
      </c>
      <c r="AB72" s="51" t="n">
        <f aca="false">(N72+R72+Z72)/E72*100/$O$386</f>
        <v>95.2601602821059</v>
      </c>
      <c r="AC72" s="43" t="n">
        <f aca="false">R72+Z72</f>
        <v>139067.633717802</v>
      </c>
      <c r="AD72" s="44" t="n">
        <f aca="false">S72+AA72</f>
        <v>66.8273107726105</v>
      </c>
      <c r="AE72" s="46" t="n">
        <f aca="false">(N72+AC72)/E72*100/$O$386</f>
        <v>95.2601602821059</v>
      </c>
      <c r="AF72" s="30"/>
      <c r="AG72" s="52" t="n">
        <v>0</v>
      </c>
      <c r="AH72" s="30"/>
      <c r="AI72" s="43" t="n">
        <v>0</v>
      </c>
      <c r="AJ72" s="44" t="n">
        <f aca="false">Q72</f>
        <v>92.4764448922317</v>
      </c>
      <c r="AK72" s="44" t="n">
        <v>0</v>
      </c>
      <c r="AL72" s="53" t="n">
        <f aca="false">AM72-AI72</f>
        <v>0</v>
      </c>
      <c r="AM72" s="54" t="n">
        <f aca="false">IF(AK72=0,AI72,AI72-(AI72*AK72/100))</f>
        <v>0</v>
      </c>
      <c r="AO72" s="55" t="n">
        <v>20607.7952222456</v>
      </c>
      <c r="AQ72" s="55" t="n">
        <v>256235.740740741</v>
      </c>
      <c r="AS72" s="56" t="n">
        <v>-825718.75</v>
      </c>
      <c r="AT72" s="57" t="n">
        <v>-929826.1</v>
      </c>
      <c r="AU72" s="57" t="n">
        <v>-476266.739919</v>
      </c>
      <c r="AV72" s="57" t="n">
        <v>-4991.464463</v>
      </c>
      <c r="AW72" s="57" t="n">
        <v>-180166</v>
      </c>
      <c r="AX72" s="58" t="n">
        <v>-183462.672384</v>
      </c>
    </row>
    <row r="73" customFormat="false" ht="12.75" hidden="false" customHeight="false" outlineLevel="0" collapsed="false">
      <c r="A73" s="37" t="n">
        <v>410</v>
      </c>
      <c r="B73" s="38" t="n">
        <v>4210</v>
      </c>
      <c r="C73" s="39"/>
      <c r="D73" s="40" t="s">
        <v>115</v>
      </c>
      <c r="E73" s="3" t="n">
        <v>258.333333333333</v>
      </c>
      <c r="F73" s="3" t="n">
        <v>408104.333333333</v>
      </c>
      <c r="G73" s="2" t="n">
        <v>1.74</v>
      </c>
      <c r="H73" s="3" t="n">
        <v>235812.684375268</v>
      </c>
      <c r="I73" s="3" t="n">
        <v>34760</v>
      </c>
      <c r="J73" s="41" t="n">
        <v>0</v>
      </c>
      <c r="K73" s="7" t="n">
        <v>1.65</v>
      </c>
      <c r="L73" s="3" t="n">
        <v>389090.929219192</v>
      </c>
      <c r="M73" s="3" t="n">
        <v>42829.5875</v>
      </c>
      <c r="N73" s="3" t="n">
        <f aca="false">L73+M73</f>
        <v>431920.516719192</v>
      </c>
      <c r="O73" s="42" t="n">
        <f aca="false">N73/E73</f>
        <v>1671.9503873001</v>
      </c>
      <c r="P73" s="42" t="n">
        <f aca="false">$O$386</f>
        <v>2400.65169793199</v>
      </c>
      <c r="Q73" s="42" t="n">
        <f aca="false">O73*$Q$386/$O$386</f>
        <v>69.6456878247011</v>
      </c>
      <c r="R73" s="43" t="n">
        <v>69651.7002745646</v>
      </c>
      <c r="S73" s="44" t="n">
        <f aca="false">R73/E73</f>
        <v>269.619484933798</v>
      </c>
      <c r="T73" s="45" t="n">
        <f aca="false">(N73+R73)/E73*100/$O$386</f>
        <v>80.8767833295617</v>
      </c>
      <c r="U73" s="43" t="n">
        <v>31773</v>
      </c>
      <c r="V73" s="44" t="n">
        <f aca="false">U73/E73</f>
        <v>122.992258064516</v>
      </c>
      <c r="W73" s="46" t="n">
        <f aca="false">(N73+R73+U73)/E73*100/$O$386</f>
        <v>86.0000695676472</v>
      </c>
      <c r="X73" s="47" t="n">
        <v>0</v>
      </c>
      <c r="Y73" s="48" t="n">
        <f aca="false">Z73-U73</f>
        <v>0</v>
      </c>
      <c r="Z73" s="49" t="n">
        <f aca="false">IF(X73=0,U73,U73-(U73*X73/100))</f>
        <v>31773</v>
      </c>
      <c r="AA73" s="50" t="n">
        <f aca="false">Z73/E73</f>
        <v>122.992258064516</v>
      </c>
      <c r="AB73" s="51" t="n">
        <f aca="false">(N73+R73+Z73)/E73*100/$O$386</f>
        <v>86.0000695676472</v>
      </c>
      <c r="AC73" s="43" t="n">
        <f aca="false">R73+Z73</f>
        <v>101424.700274565</v>
      </c>
      <c r="AD73" s="44" t="n">
        <f aca="false">S73+AA73</f>
        <v>392.611742998315</v>
      </c>
      <c r="AE73" s="46" t="n">
        <f aca="false">(N73+AC73)/E73*100/$O$386</f>
        <v>86.0000695676472</v>
      </c>
      <c r="AF73" s="30"/>
      <c r="AG73" s="52" t="n">
        <v>0</v>
      </c>
      <c r="AH73" s="30"/>
      <c r="AI73" s="43" t="n">
        <v>6316.63046354811</v>
      </c>
      <c r="AJ73" s="44" t="n">
        <f aca="false">Q73</f>
        <v>69.6456878247011</v>
      </c>
      <c r="AK73" s="44" t="n">
        <v>0</v>
      </c>
      <c r="AL73" s="53" t="n">
        <f aca="false">AM73-AI73</f>
        <v>0</v>
      </c>
      <c r="AM73" s="54" t="n">
        <f aca="false">IF(AK73=0,AI73,AI73-(AI73*AK73/100))</f>
        <v>6316.63046354811</v>
      </c>
      <c r="AO73" s="55" t="n">
        <v>2245.45805094425</v>
      </c>
      <c r="AQ73" s="55" t="n">
        <v>23581.2684375268</v>
      </c>
      <c r="AS73" s="56" t="n">
        <v>-82311.7</v>
      </c>
      <c r="AT73" s="57" t="n">
        <v>-114563.1</v>
      </c>
      <c r="AU73" s="57" t="n">
        <v>-58680.429274</v>
      </c>
      <c r="AV73" s="57" t="n">
        <v>-614.994189</v>
      </c>
      <c r="AW73" s="57" t="n">
        <v>-9976</v>
      </c>
      <c r="AX73" s="58" t="n">
        <v>-22604.283417</v>
      </c>
    </row>
    <row r="74" customFormat="false" ht="12.75" hidden="false" customHeight="false" outlineLevel="0" collapsed="false">
      <c r="A74" s="37" t="n">
        <v>411</v>
      </c>
      <c r="B74" s="38" t="n">
        <v>4211</v>
      </c>
      <c r="C74" s="39"/>
      <c r="D74" s="40" t="s">
        <v>116</v>
      </c>
      <c r="E74" s="3" t="n">
        <v>441</v>
      </c>
      <c r="F74" s="3" t="n">
        <v>621575.666666667</v>
      </c>
      <c r="G74" s="2" t="n">
        <v>1.4</v>
      </c>
      <c r="H74" s="3" t="n">
        <v>443982.619047619</v>
      </c>
      <c r="I74" s="3" t="n">
        <v>57805.6666666667</v>
      </c>
      <c r="J74" s="41" t="n">
        <v>0</v>
      </c>
      <c r="K74" s="7" t="n">
        <v>1.65</v>
      </c>
      <c r="L74" s="3" t="n">
        <v>732571.321428572</v>
      </c>
      <c r="M74" s="3" t="n">
        <v>70167.65</v>
      </c>
      <c r="N74" s="3" t="n">
        <f aca="false">L74+M74</f>
        <v>802738.971428572</v>
      </c>
      <c r="O74" s="42" t="n">
        <f aca="false">N74/E74</f>
        <v>1820.26977648202</v>
      </c>
      <c r="P74" s="42" t="n">
        <f aca="false">$O$386</f>
        <v>2400.65169793199</v>
      </c>
      <c r="Q74" s="42" t="n">
        <f aca="false">O74*$Q$386/$O$386</f>
        <v>75.823984714237</v>
      </c>
      <c r="R74" s="43" t="n">
        <v>94700.9181229907</v>
      </c>
      <c r="S74" s="44" t="n">
        <f aca="false">R74/E74</f>
        <v>214.741310936487</v>
      </c>
      <c r="T74" s="45" t="n">
        <f aca="false">(N74+R74)/E74*100/$O$386</f>
        <v>84.7691103699693</v>
      </c>
      <c r="U74" s="43" t="n">
        <v>13031</v>
      </c>
      <c r="V74" s="44" t="n">
        <f aca="false">U74/E74</f>
        <v>29.5487528344671</v>
      </c>
      <c r="W74" s="46" t="n">
        <f aca="false">(N74+R74+U74)/E74*100/$O$386</f>
        <v>85.9999741749903</v>
      </c>
      <c r="X74" s="47" t="n">
        <v>0</v>
      </c>
      <c r="Y74" s="48" t="n">
        <f aca="false">Z74-U74</f>
        <v>0</v>
      </c>
      <c r="Z74" s="49" t="n">
        <f aca="false">IF(X74=0,U74,U74-(U74*X74/100))</f>
        <v>13031</v>
      </c>
      <c r="AA74" s="50" t="n">
        <f aca="false">Z74/E74</f>
        <v>29.5487528344671</v>
      </c>
      <c r="AB74" s="51" t="n">
        <f aca="false">(N74+R74+Z74)/E74*100/$O$386</f>
        <v>85.9999741749903</v>
      </c>
      <c r="AC74" s="43" t="n">
        <f aca="false">R74+Z74</f>
        <v>107731.918122991</v>
      </c>
      <c r="AD74" s="44" t="n">
        <f aca="false">S74+AA74</f>
        <v>244.290063770954</v>
      </c>
      <c r="AE74" s="46" t="n">
        <f aca="false">(N74+AC74)/E74*100/$O$386</f>
        <v>85.9999741749903</v>
      </c>
      <c r="AF74" s="30"/>
      <c r="AG74" s="52" t="n">
        <v>0</v>
      </c>
      <c r="AH74" s="30"/>
      <c r="AI74" s="43" t="n">
        <v>34328.7340734746</v>
      </c>
      <c r="AJ74" s="44" t="n">
        <f aca="false">Q74</f>
        <v>75.823984714237</v>
      </c>
      <c r="AK74" s="44" t="n">
        <v>0</v>
      </c>
      <c r="AL74" s="53" t="n">
        <f aca="false">AM74-AI74</f>
        <v>0</v>
      </c>
      <c r="AM74" s="54" t="n">
        <f aca="false">IF(AK74=0,AI74,AI74-(AI74*AK74/100))</f>
        <v>34328.7340734746</v>
      </c>
      <c r="AO74" s="55" t="n">
        <v>3558.79354438759</v>
      </c>
      <c r="AQ74" s="55" t="n">
        <v>44398.2619047619</v>
      </c>
      <c r="AS74" s="56" t="n">
        <v>-175666.4</v>
      </c>
      <c r="AT74" s="57" t="n">
        <v>-199375.3</v>
      </c>
      <c r="AU74" s="57" t="n">
        <v>-102122.142418</v>
      </c>
      <c r="AV74" s="57" t="n">
        <v>-1070.280585</v>
      </c>
      <c r="AW74" s="57" t="n">
        <v>-23952</v>
      </c>
      <c r="AX74" s="58" t="n">
        <v>-39338.462226</v>
      </c>
    </row>
    <row r="75" customFormat="false" ht="12.75" hidden="false" customHeight="false" outlineLevel="0" collapsed="false">
      <c r="A75" s="37" t="n">
        <v>412</v>
      </c>
      <c r="B75" s="38" t="n">
        <v>4212</v>
      </c>
      <c r="C75" s="39"/>
      <c r="D75" s="40" t="s">
        <v>117</v>
      </c>
      <c r="E75" s="3" t="n">
        <v>5604</v>
      </c>
      <c r="F75" s="3" t="n">
        <v>10544406.3333333</v>
      </c>
      <c r="G75" s="2" t="n">
        <v>1.44</v>
      </c>
      <c r="H75" s="3" t="n">
        <v>7322504.39814815</v>
      </c>
      <c r="I75" s="3" t="n">
        <v>973883.333333333</v>
      </c>
      <c r="J75" s="41" t="n">
        <v>0</v>
      </c>
      <c r="K75" s="7" t="n">
        <v>1.65</v>
      </c>
      <c r="L75" s="3" t="n">
        <v>12082132.2569444</v>
      </c>
      <c r="M75" s="3" t="n">
        <v>1203705.25875</v>
      </c>
      <c r="N75" s="3" t="n">
        <f aca="false">L75+M75</f>
        <v>13285837.5156944</v>
      </c>
      <c r="O75" s="42" t="n">
        <f aca="false">N75/E75</f>
        <v>2370.77757239373</v>
      </c>
      <c r="P75" s="42" t="n">
        <f aca="false">$O$386</f>
        <v>2400.65169793199</v>
      </c>
      <c r="Q75" s="42" t="n">
        <f aca="false">O75*$Q$386/$O$386</f>
        <v>98.7555826793201</v>
      </c>
      <c r="R75" s="43" t="n">
        <v>61943.4018210708</v>
      </c>
      <c r="S75" s="44" t="n">
        <f aca="false">R75/E75</f>
        <v>11.0534264491561</v>
      </c>
      <c r="T75" s="45" t="n">
        <f aca="false">(N75+R75)/E75*100/$O$386</f>
        <v>99.2160170879716</v>
      </c>
      <c r="U75" s="43" t="n">
        <v>0</v>
      </c>
      <c r="V75" s="44" t="n">
        <f aca="false">U75/E75</f>
        <v>0</v>
      </c>
      <c r="W75" s="46" t="n">
        <f aca="false">(N75+R75+U75)/E75*100/$O$386</f>
        <v>99.2160170879716</v>
      </c>
      <c r="X75" s="47" t="n">
        <v>0</v>
      </c>
      <c r="Y75" s="48" t="n">
        <f aca="false">Z75-U75</f>
        <v>0</v>
      </c>
      <c r="Z75" s="49" t="n">
        <f aca="false">IF(X75=0,U75,U75-(U75*X75/100))</f>
        <v>0</v>
      </c>
      <c r="AA75" s="50" t="n">
        <f aca="false">Z75/E75</f>
        <v>0</v>
      </c>
      <c r="AB75" s="51" t="n">
        <f aca="false">(N75+R75+Z75)/E75*100/$O$386</f>
        <v>99.2160170879716</v>
      </c>
      <c r="AC75" s="43" t="n">
        <f aca="false">R75+Z75</f>
        <v>61943.4018210708</v>
      </c>
      <c r="AD75" s="44" t="n">
        <f aca="false">S75+AA75</f>
        <v>11.0534264491561</v>
      </c>
      <c r="AE75" s="46" t="n">
        <f aca="false">(N75+AC75)/E75*100/$O$386</f>
        <v>99.2160170879716</v>
      </c>
      <c r="AF75" s="30"/>
      <c r="AG75" s="52" t="n">
        <v>0</v>
      </c>
      <c r="AH75" s="30"/>
      <c r="AI75" s="43" t="n">
        <v>0</v>
      </c>
      <c r="AJ75" s="44" t="n">
        <f aca="false">Q75</f>
        <v>98.7555826793201</v>
      </c>
      <c r="AK75" s="44" t="n">
        <v>0</v>
      </c>
      <c r="AL75" s="53" t="n">
        <f aca="false">AM75-AI75</f>
        <v>0</v>
      </c>
      <c r="AM75" s="54" t="n">
        <f aca="false">IF(AK75=0,AI75,AI75-(AI75*AK75/100))</f>
        <v>0</v>
      </c>
      <c r="AO75" s="55" t="n">
        <v>65048.7770958047</v>
      </c>
      <c r="AQ75" s="55" t="n">
        <v>732250.439814815</v>
      </c>
      <c r="AS75" s="56" t="n">
        <v>-2036134.15</v>
      </c>
      <c r="AT75" s="57" t="n">
        <v>-2492413.55</v>
      </c>
      <c r="AU75" s="57" t="n">
        <v>-1276640.501989</v>
      </c>
      <c r="AV75" s="57" t="n">
        <v>-13379.699156</v>
      </c>
      <c r="AW75" s="57" t="n">
        <v>-418528</v>
      </c>
      <c r="AX75" s="58" t="n">
        <v>-491774.584572</v>
      </c>
    </row>
    <row r="76" customFormat="false" ht="12.75" hidden="false" customHeight="false" outlineLevel="0" collapsed="false">
      <c r="A76" s="37" t="n">
        <v>413</v>
      </c>
      <c r="B76" s="38" t="n">
        <v>4213</v>
      </c>
      <c r="C76" s="39"/>
      <c r="D76" s="40" t="s">
        <v>118</v>
      </c>
      <c r="E76" s="3" t="n">
        <v>2064</v>
      </c>
      <c r="F76" s="3" t="n">
        <v>3661287.66666667</v>
      </c>
      <c r="G76" s="2" t="n">
        <v>1.69</v>
      </c>
      <c r="H76" s="3" t="n">
        <v>2166442.40631164</v>
      </c>
      <c r="I76" s="3" t="n">
        <v>322866</v>
      </c>
      <c r="J76" s="41" t="n">
        <v>0</v>
      </c>
      <c r="K76" s="7" t="n">
        <v>1.65</v>
      </c>
      <c r="L76" s="3" t="n">
        <v>3574629.9704142</v>
      </c>
      <c r="M76" s="3" t="n">
        <v>391569.354166667</v>
      </c>
      <c r="N76" s="3" t="n">
        <f aca="false">L76+M76</f>
        <v>3966199.32458087</v>
      </c>
      <c r="O76" s="42" t="n">
        <f aca="false">N76/E76</f>
        <v>1921.60819989383</v>
      </c>
      <c r="P76" s="42" t="n">
        <f aca="false">$O$386</f>
        <v>2400.65169793199</v>
      </c>
      <c r="Q76" s="42" t="n">
        <f aca="false">O76*$Q$386/$O$386</f>
        <v>80.0452727711053</v>
      </c>
      <c r="R76" s="43" t="n">
        <v>365835.938581778</v>
      </c>
      <c r="S76" s="44" t="n">
        <f aca="false">R76/E76</f>
        <v>177.246094274117</v>
      </c>
      <c r="T76" s="45" t="n">
        <f aca="false">(N76+R76)/E76*100/$O$386</f>
        <v>87.4285218457963</v>
      </c>
      <c r="U76" s="43" t="n">
        <v>0</v>
      </c>
      <c r="V76" s="44" t="n">
        <f aca="false">U76/E76</f>
        <v>0</v>
      </c>
      <c r="W76" s="46" t="n">
        <f aca="false">(N76+R76+U76)/E76*100/$O$386</f>
        <v>87.4285218457963</v>
      </c>
      <c r="X76" s="47" t="n">
        <v>0</v>
      </c>
      <c r="Y76" s="48" t="n">
        <f aca="false">Z76-U76</f>
        <v>0</v>
      </c>
      <c r="Z76" s="49" t="n">
        <f aca="false">IF(X76=0,U76,U76-(U76*X76/100))</f>
        <v>0</v>
      </c>
      <c r="AA76" s="50" t="n">
        <f aca="false">Z76/E76</f>
        <v>0</v>
      </c>
      <c r="AB76" s="51" t="n">
        <f aca="false">(N76+R76+Z76)/E76*100/$O$386</f>
        <v>87.4285218457963</v>
      </c>
      <c r="AC76" s="43" t="n">
        <f aca="false">R76+Z76</f>
        <v>365835.938581778</v>
      </c>
      <c r="AD76" s="44" t="n">
        <f aca="false">S76+AA76</f>
        <v>177.246094274117</v>
      </c>
      <c r="AE76" s="46" t="n">
        <f aca="false">(N76+AC76)/E76*100/$O$386</f>
        <v>87.4285218457963</v>
      </c>
      <c r="AF76" s="30"/>
      <c r="AG76" s="52" t="n">
        <v>0</v>
      </c>
      <c r="AH76" s="30"/>
      <c r="AI76" s="43" t="n">
        <v>0</v>
      </c>
      <c r="AJ76" s="44" t="n">
        <f aca="false">Q76</f>
        <v>80.0452727711053</v>
      </c>
      <c r="AK76" s="44" t="n">
        <v>0</v>
      </c>
      <c r="AL76" s="53" t="n">
        <f aca="false">AM76-AI76</f>
        <v>0</v>
      </c>
      <c r="AM76" s="54" t="n">
        <f aca="false">IF(AK76=0,AI76,AI76-(AI76*AK76/100))</f>
        <v>0</v>
      </c>
      <c r="AO76" s="55" t="n">
        <v>19704.0547088919</v>
      </c>
      <c r="AQ76" s="55" t="n">
        <v>216644.240631164</v>
      </c>
      <c r="AS76" s="56" t="n">
        <v>-873653.55</v>
      </c>
      <c r="AT76" s="57" t="n">
        <v>-919169.1</v>
      </c>
      <c r="AU76" s="57" t="n">
        <v>-470808.095335</v>
      </c>
      <c r="AV76" s="57" t="n">
        <v>-4934.255701</v>
      </c>
      <c r="AW76" s="57" t="n">
        <v>-156168</v>
      </c>
      <c r="AX76" s="58" t="n">
        <v>-181359.948346</v>
      </c>
    </row>
    <row r="77" customFormat="false" ht="12.75" hidden="false" customHeight="false" outlineLevel="0" collapsed="false">
      <c r="A77" s="37" t="n">
        <v>414</v>
      </c>
      <c r="B77" s="38" t="n">
        <v>4214</v>
      </c>
      <c r="C77" s="39"/>
      <c r="D77" s="40" t="s">
        <v>119</v>
      </c>
      <c r="E77" s="3" t="n">
        <v>2291.33333333333</v>
      </c>
      <c r="F77" s="3" t="n">
        <v>4251281.66666667</v>
      </c>
      <c r="G77" s="2" t="n">
        <v>1.74</v>
      </c>
      <c r="H77" s="3" t="n">
        <v>2443265.3256705</v>
      </c>
      <c r="I77" s="3" t="n">
        <v>392354.333333333</v>
      </c>
      <c r="J77" s="41" t="n">
        <v>0</v>
      </c>
      <c r="K77" s="7" t="n">
        <v>1.65</v>
      </c>
      <c r="L77" s="3" t="n">
        <v>4031387.78735632</v>
      </c>
      <c r="M77" s="3" t="n">
        <v>409567.020833333</v>
      </c>
      <c r="N77" s="3" t="n">
        <f aca="false">L77+M77</f>
        <v>4440954.80818966</v>
      </c>
      <c r="O77" s="42" t="n">
        <f aca="false">N77/E77</f>
        <v>1938.15310220672</v>
      </c>
      <c r="P77" s="42" t="n">
        <f aca="false">$O$386</f>
        <v>2400.65169793199</v>
      </c>
      <c r="Q77" s="42" t="n">
        <f aca="false">O77*$Q$386/$O$386</f>
        <v>80.7344565592882</v>
      </c>
      <c r="R77" s="43" t="n">
        <v>392103.226131913</v>
      </c>
      <c r="S77" s="44" t="n">
        <f aca="false">R77/E77</f>
        <v>171.12448041835</v>
      </c>
      <c r="T77" s="45" t="n">
        <f aca="false">(N77+R77)/E77*100/$O$386</f>
        <v>87.8627076323515</v>
      </c>
      <c r="U77" s="43" t="n">
        <v>0</v>
      </c>
      <c r="V77" s="44" t="n">
        <f aca="false">U77/E77</f>
        <v>0</v>
      </c>
      <c r="W77" s="46" t="n">
        <f aca="false">(N77+R77+U77)/E77*100/$O$386</f>
        <v>87.8627076323515</v>
      </c>
      <c r="X77" s="47" t="n">
        <v>0</v>
      </c>
      <c r="Y77" s="48" t="n">
        <f aca="false">Z77-U77</f>
        <v>0</v>
      </c>
      <c r="Z77" s="49" t="n">
        <f aca="false">IF(X77=0,U77,U77-(U77*X77/100))</f>
        <v>0</v>
      </c>
      <c r="AA77" s="50" t="n">
        <f aca="false">Z77/E77</f>
        <v>0</v>
      </c>
      <c r="AB77" s="51" t="n">
        <f aca="false">(N77+R77+Z77)/E77*100/$O$386</f>
        <v>87.8627076323515</v>
      </c>
      <c r="AC77" s="43" t="n">
        <f aca="false">R77+Z77</f>
        <v>392103.226131913</v>
      </c>
      <c r="AD77" s="44" t="n">
        <f aca="false">S77+AA77</f>
        <v>171.12448041835</v>
      </c>
      <c r="AE77" s="46" t="n">
        <f aca="false">(N77+AC77)/E77*100/$O$386</f>
        <v>87.8627076323515</v>
      </c>
      <c r="AF77" s="30"/>
      <c r="AG77" s="52" t="n">
        <v>0</v>
      </c>
      <c r="AH77" s="30"/>
      <c r="AI77" s="43" t="n">
        <v>110235.042772242</v>
      </c>
      <c r="AJ77" s="44" t="n">
        <f aca="false">Q77</f>
        <v>80.7344565592882</v>
      </c>
      <c r="AK77" s="44" t="n">
        <v>0</v>
      </c>
      <c r="AL77" s="53" t="n">
        <f aca="false">AM77-AI77</f>
        <v>0</v>
      </c>
      <c r="AM77" s="54" t="n">
        <f aca="false">IF(AK77=0,AI77,AI77-(AI77*AK77/100))</f>
        <v>110235.042772242</v>
      </c>
      <c r="AO77" s="55" t="n">
        <v>14361.7352797621</v>
      </c>
      <c r="AQ77" s="55" t="n">
        <v>244326.53256705</v>
      </c>
      <c r="AS77" s="56" t="n">
        <v>-779432.85</v>
      </c>
      <c r="AT77" s="57" t="n">
        <v>-1029291.75</v>
      </c>
      <c r="AU77" s="57" t="n">
        <v>-527214.089366</v>
      </c>
      <c r="AV77" s="57" t="n">
        <v>-5525.412906</v>
      </c>
      <c r="AW77" s="57" t="n">
        <v>-148619</v>
      </c>
      <c r="AX77" s="58" t="n">
        <v>-203088.096746</v>
      </c>
    </row>
    <row r="78" customFormat="false" ht="12.75" hidden="false" customHeight="false" outlineLevel="0" collapsed="false">
      <c r="A78" s="37" t="n">
        <v>415</v>
      </c>
      <c r="B78" s="38" t="n">
        <v>4215</v>
      </c>
      <c r="C78" s="39"/>
      <c r="D78" s="40" t="s">
        <v>120</v>
      </c>
      <c r="E78" s="3" t="n">
        <v>1428.33333333333</v>
      </c>
      <c r="F78" s="3" t="n">
        <v>3338106.66666667</v>
      </c>
      <c r="G78" s="2" t="n">
        <v>1.22</v>
      </c>
      <c r="H78" s="3" t="n">
        <v>2736153.00546448</v>
      </c>
      <c r="I78" s="3" t="n">
        <v>654444.333333333</v>
      </c>
      <c r="J78" s="41" t="n">
        <v>0</v>
      </c>
      <c r="K78" s="7" t="n">
        <v>1.65</v>
      </c>
      <c r="L78" s="3" t="n">
        <v>4514652.45901639</v>
      </c>
      <c r="M78" s="3" t="n">
        <v>570015.783333333</v>
      </c>
      <c r="N78" s="3" t="n">
        <f aca="false">L78+M78</f>
        <v>5084668.24234973</v>
      </c>
      <c r="O78" s="42" t="n">
        <f aca="false">N78/E78</f>
        <v>3559.86107982478</v>
      </c>
      <c r="P78" s="42" t="n">
        <f aca="false">$O$386</f>
        <v>2400.65169793199</v>
      </c>
      <c r="Q78" s="42" t="n">
        <f aca="false">O78*$Q$386/$O$386</f>
        <v>148.287278945604</v>
      </c>
      <c r="R78" s="43" t="n">
        <v>-612622.838173976</v>
      </c>
      <c r="S78" s="44" t="n">
        <f aca="false">R78/E78</f>
        <v>-428.907471300334</v>
      </c>
      <c r="T78" s="45" t="n">
        <f aca="false">(N78+R78)/E78*100/$O$386</f>
        <v>130.42098573573</v>
      </c>
      <c r="U78" s="43" t="n">
        <v>0</v>
      </c>
      <c r="V78" s="44" t="n">
        <f aca="false">U78/E78</f>
        <v>0</v>
      </c>
      <c r="W78" s="46" t="n">
        <f aca="false">(N78+R78+U78)/E78*100/$O$386</f>
        <v>130.42098573573</v>
      </c>
      <c r="X78" s="47" t="n">
        <v>0</v>
      </c>
      <c r="Y78" s="48" t="n">
        <f aca="false">Z78-U78</f>
        <v>0</v>
      </c>
      <c r="Z78" s="49" t="n">
        <f aca="false">IF(X78=0,U78,U78-(U78*X78/100))</f>
        <v>0</v>
      </c>
      <c r="AA78" s="50" t="n">
        <f aca="false">Z78/E78</f>
        <v>0</v>
      </c>
      <c r="AB78" s="51" t="n">
        <f aca="false">(N78+R78+Z78)/E78*100/$O$386</f>
        <v>130.42098573573</v>
      </c>
      <c r="AC78" s="43" t="n">
        <f aca="false">R78+Z78</f>
        <v>-612622.838173976</v>
      </c>
      <c r="AD78" s="44" t="n">
        <f aca="false">S78+AA78</f>
        <v>-428.907471300334</v>
      </c>
      <c r="AE78" s="46" t="n">
        <f aca="false">(N78+AC78)/E78*100/$O$386</f>
        <v>130.42098573573</v>
      </c>
      <c r="AF78" s="30"/>
      <c r="AG78" s="52" t="n">
        <v>0</v>
      </c>
      <c r="AH78" s="30"/>
      <c r="AI78" s="43" t="n">
        <v>0</v>
      </c>
      <c r="AJ78" s="44" t="n">
        <f aca="false">Q78</f>
        <v>148.287278945604</v>
      </c>
      <c r="AK78" s="44" t="n">
        <v>0</v>
      </c>
      <c r="AL78" s="53" t="n">
        <f aca="false">AM78-AI78</f>
        <v>0</v>
      </c>
      <c r="AM78" s="54" t="n">
        <f aca="false">IF(AK78=0,AI78,AI78-(AI78*AK78/100))</f>
        <v>0</v>
      </c>
      <c r="AO78" s="55" t="n">
        <v>10990.1894004061</v>
      </c>
      <c r="AQ78" s="55" t="n">
        <v>273615.300546448</v>
      </c>
      <c r="AS78" s="56" t="n">
        <v>-455371.95</v>
      </c>
      <c r="AT78" s="57" t="n">
        <v>-633649.4</v>
      </c>
      <c r="AU78" s="57" t="n">
        <v>-324561.9092</v>
      </c>
      <c r="AV78" s="57" t="n">
        <v>-3401.537626</v>
      </c>
      <c r="AW78" s="57" t="n">
        <v>-191601</v>
      </c>
      <c r="AX78" s="58" t="n">
        <v>-125024.466806</v>
      </c>
    </row>
    <row r="79" customFormat="false" ht="12.75" hidden="false" customHeight="false" outlineLevel="0" collapsed="false">
      <c r="A79" s="37" t="n">
        <v>416</v>
      </c>
      <c r="B79" s="38" t="n">
        <v>4216</v>
      </c>
      <c r="C79" s="39"/>
      <c r="D79" s="40" t="s">
        <v>121</v>
      </c>
      <c r="E79" s="3" t="n">
        <v>140</v>
      </c>
      <c r="F79" s="3" t="n">
        <v>225485</v>
      </c>
      <c r="G79" s="2" t="n">
        <v>1.57333333333333</v>
      </c>
      <c r="H79" s="3" t="n">
        <v>145511.291779584</v>
      </c>
      <c r="I79" s="3" t="n">
        <v>13074</v>
      </c>
      <c r="J79" s="41" t="n">
        <v>0</v>
      </c>
      <c r="K79" s="7" t="n">
        <v>1.65</v>
      </c>
      <c r="L79" s="3" t="n">
        <v>240093.631436314</v>
      </c>
      <c r="M79" s="3" t="n">
        <v>16071.65</v>
      </c>
      <c r="N79" s="3" t="n">
        <f aca="false">L79+M79</f>
        <v>256165.281436314</v>
      </c>
      <c r="O79" s="42" t="n">
        <f aca="false">N79/E79</f>
        <v>1829.75201025939</v>
      </c>
      <c r="P79" s="42" t="n">
        <f aca="false">$O$386</f>
        <v>2400.65169793199</v>
      </c>
      <c r="Q79" s="42" t="n">
        <f aca="false">O79*$Q$386/$O$386</f>
        <v>76.2189705335266</v>
      </c>
      <c r="R79" s="43" t="n">
        <v>29572.6038214406</v>
      </c>
      <c r="S79" s="44" t="n">
        <f aca="false">R79/E79</f>
        <v>211.232884438861</v>
      </c>
      <c r="T79" s="45" t="n">
        <f aca="false">(N79+R79)/E79*100/$O$386</f>
        <v>85.0179514361217</v>
      </c>
      <c r="U79" s="43" t="n">
        <v>3301</v>
      </c>
      <c r="V79" s="44" t="n">
        <f aca="false">U79/E79</f>
        <v>23.5785714285714</v>
      </c>
      <c r="W79" s="46" t="n">
        <f aca="false">(N79+R79+U79)/E79*100/$O$386</f>
        <v>86.0001252120545</v>
      </c>
      <c r="X79" s="47" t="n">
        <v>0</v>
      </c>
      <c r="Y79" s="48" t="n">
        <f aca="false">Z79-U79</f>
        <v>0</v>
      </c>
      <c r="Z79" s="49" t="n">
        <f aca="false">IF(X79=0,U79,U79-(U79*X79/100))</f>
        <v>3301</v>
      </c>
      <c r="AA79" s="50" t="n">
        <f aca="false">Z79/E79</f>
        <v>23.5785714285714</v>
      </c>
      <c r="AB79" s="51" t="n">
        <f aca="false">(N79+R79+Z79)/E79*100/$O$386</f>
        <v>86.0001252120545</v>
      </c>
      <c r="AC79" s="43" t="n">
        <f aca="false">R79+Z79</f>
        <v>32873.6038214406</v>
      </c>
      <c r="AD79" s="44" t="n">
        <f aca="false">S79+AA79</f>
        <v>234.811455867433</v>
      </c>
      <c r="AE79" s="46" t="n">
        <f aca="false">(N79+AC79)/E79*100/$O$386</f>
        <v>86.0001252120545</v>
      </c>
      <c r="AF79" s="30"/>
      <c r="AG79" s="52" t="n">
        <v>0</v>
      </c>
      <c r="AH79" s="30"/>
      <c r="AI79" s="43" t="n">
        <v>53744.8017924576</v>
      </c>
      <c r="AJ79" s="44" t="n">
        <f aca="false">Q79</f>
        <v>76.2189705335266</v>
      </c>
      <c r="AK79" s="44" t="n">
        <v>0</v>
      </c>
      <c r="AL79" s="53" t="n">
        <f aca="false">AM79-AI79</f>
        <v>0</v>
      </c>
      <c r="AM79" s="54" t="n">
        <f aca="false">IF(AK79=0,AI79,AI79-(AI79*AK79/100))</f>
        <v>53744.8017924576</v>
      </c>
      <c r="AO79" s="55" t="n">
        <v>2354.15519217173</v>
      </c>
      <c r="AQ79" s="55" t="n">
        <v>14551.1291779584</v>
      </c>
      <c r="AS79" s="56" t="n">
        <v>-56252.65</v>
      </c>
      <c r="AT79" s="57" t="n">
        <v>-63054.1</v>
      </c>
      <c r="AU79" s="57" t="n">
        <v>-32296.980453</v>
      </c>
      <c r="AV79" s="57" t="n">
        <v>-338.485174</v>
      </c>
      <c r="AW79" s="57" t="n">
        <v>-5490</v>
      </c>
      <c r="AX79" s="58" t="n">
        <v>-12441.11723</v>
      </c>
    </row>
    <row r="80" s="59" customFormat="true" ht="12.75" hidden="false" customHeight="false" outlineLevel="0" collapsed="false">
      <c r="A80" s="37" t="n">
        <v>417</v>
      </c>
      <c r="B80" s="38" t="n">
        <v>4217</v>
      </c>
      <c r="C80" s="39"/>
      <c r="D80" s="40" t="s">
        <v>122</v>
      </c>
      <c r="E80" s="3" t="n">
        <v>237.666666666667</v>
      </c>
      <c r="F80" s="3" t="n">
        <v>354306.666666667</v>
      </c>
      <c r="G80" s="2" t="n">
        <v>1.7</v>
      </c>
      <c r="H80" s="3" t="n">
        <v>208415.68627451</v>
      </c>
      <c r="I80" s="3" t="n">
        <v>28381.6666666667</v>
      </c>
      <c r="J80" s="41" t="n">
        <v>0</v>
      </c>
      <c r="K80" s="7" t="n">
        <v>1.65</v>
      </c>
      <c r="L80" s="3" t="n">
        <v>343885.882352941</v>
      </c>
      <c r="M80" s="3" t="n">
        <v>35297.6125</v>
      </c>
      <c r="N80" s="3" t="n">
        <f aca="false">L80+M80</f>
        <v>379183.494852941</v>
      </c>
      <c r="O80" s="42" t="n">
        <f aca="false">N80/E80</f>
        <v>1595.44247483706</v>
      </c>
      <c r="P80" s="42" t="n">
        <f aca="false">$O$386</f>
        <v>2400.65169793199</v>
      </c>
      <c r="Q80" s="42" t="n">
        <f aca="false">O80*$Q$386/$O$386</f>
        <v>66.4587235295913</v>
      </c>
      <c r="R80" s="43" t="n">
        <v>70807.4150482242</v>
      </c>
      <c r="S80" s="44" t="n">
        <f aca="false">R80/E80</f>
        <v>297.927412545123</v>
      </c>
      <c r="T80" s="45" t="n">
        <f aca="false">(N80+R80)/E80*100/$O$386</f>
        <v>78.8689958236425</v>
      </c>
      <c r="U80" s="43" t="n">
        <v>40686</v>
      </c>
      <c r="V80" s="44" t="n">
        <f aca="false">U80/E80</f>
        <v>171.189340813464</v>
      </c>
      <c r="W80" s="46" t="n">
        <f aca="false">(N80+R80+U80)/E80*100/$O$386</f>
        <v>85.9999486795246</v>
      </c>
      <c r="X80" s="47" t="n">
        <v>0</v>
      </c>
      <c r="Y80" s="48" t="n">
        <f aca="false">Z80-U80</f>
        <v>0</v>
      </c>
      <c r="Z80" s="49" t="n">
        <f aca="false">IF(X80=0,U80,U80-(U80*X80/100))</f>
        <v>40686</v>
      </c>
      <c r="AA80" s="50" t="n">
        <f aca="false">Z80/E80</f>
        <v>171.189340813464</v>
      </c>
      <c r="AB80" s="51" t="n">
        <f aca="false">(N80+R80+Z80)/E80*100/$O$386</f>
        <v>85.9999486795246</v>
      </c>
      <c r="AC80" s="43" t="n">
        <f aca="false">R80+Z80</f>
        <v>111493.415048224</v>
      </c>
      <c r="AD80" s="44" t="n">
        <f aca="false">S80+AA80</f>
        <v>469.116753358587</v>
      </c>
      <c r="AE80" s="46" t="n">
        <f aca="false">(N80+AC80)/E80*100/$O$386</f>
        <v>85.9999486795246</v>
      </c>
      <c r="AF80" s="30"/>
      <c r="AG80" s="52" t="n">
        <v>0</v>
      </c>
      <c r="AH80" s="30"/>
      <c r="AI80" s="43" t="n">
        <v>56278.8814401332</v>
      </c>
      <c r="AJ80" s="44" t="n">
        <f aca="false">Q80</f>
        <v>66.4587235295913</v>
      </c>
      <c r="AK80" s="44" t="n">
        <v>0</v>
      </c>
      <c r="AL80" s="53" t="n">
        <f aca="false">AM80-AI80</f>
        <v>0</v>
      </c>
      <c r="AM80" s="54" t="n">
        <f aca="false">IF(AK80=0,AI80,AI80-(AI80*AK80/100))</f>
        <v>56278.8814401332</v>
      </c>
      <c r="AN80" s="1"/>
      <c r="AO80" s="55" t="n">
        <v>135.513354009365</v>
      </c>
      <c r="AP80" s="1"/>
      <c r="AQ80" s="55" t="n">
        <v>20841.568627451</v>
      </c>
      <c r="AR80" s="3"/>
      <c r="AS80" s="56" t="n">
        <v>-106366.45</v>
      </c>
      <c r="AT80" s="57" t="n">
        <v>-106570.35</v>
      </c>
      <c r="AU80" s="57" t="n">
        <v>-54586.445836</v>
      </c>
      <c r="AV80" s="57" t="n">
        <v>-572.087618</v>
      </c>
      <c r="AW80" s="57" t="n">
        <v>-20547</v>
      </c>
      <c r="AX80" s="58" t="n">
        <v>-21027.240388</v>
      </c>
    </row>
    <row r="81" customFormat="false" ht="12.75" hidden="false" customHeight="false" outlineLevel="0" collapsed="false">
      <c r="A81" s="37" t="n">
        <v>418</v>
      </c>
      <c r="B81" s="38" t="n">
        <v>4218</v>
      </c>
      <c r="C81" s="39"/>
      <c r="D81" s="40" t="s">
        <v>123</v>
      </c>
      <c r="E81" s="3" t="n">
        <v>2871.66666666667</v>
      </c>
      <c r="F81" s="3" t="n">
        <v>4785275</v>
      </c>
      <c r="G81" s="2" t="n">
        <v>1.84</v>
      </c>
      <c r="H81" s="3" t="n">
        <v>2600692.93478261</v>
      </c>
      <c r="I81" s="3" t="n">
        <v>395768.666666667</v>
      </c>
      <c r="J81" s="41" t="n">
        <v>0</v>
      </c>
      <c r="K81" s="7" t="n">
        <v>1.65</v>
      </c>
      <c r="L81" s="3" t="n">
        <v>4291143.3423913</v>
      </c>
      <c r="M81" s="3" t="n">
        <v>436093.218333333</v>
      </c>
      <c r="N81" s="3" t="n">
        <f aca="false">L81+M81</f>
        <v>4727236.56072464</v>
      </c>
      <c r="O81" s="42" t="n">
        <f aca="false">N81/E81</f>
        <v>1646.16479189482</v>
      </c>
      <c r="P81" s="42" t="n">
        <f aca="false">$O$386</f>
        <v>2400.65169793199</v>
      </c>
      <c r="Q81" s="42" t="n">
        <f aca="false">O81*$Q$386/$O$386</f>
        <v>68.5715796803382</v>
      </c>
      <c r="R81" s="43" t="n">
        <v>801654.912446252</v>
      </c>
      <c r="S81" s="44" t="n">
        <f aca="false">R81/E81</f>
        <v>279.16015523375</v>
      </c>
      <c r="T81" s="45" t="n">
        <f aca="false">(N81+R81)/E81*100/$O$386</f>
        <v>80.200095198613</v>
      </c>
      <c r="U81" s="43" t="n">
        <v>399838</v>
      </c>
      <c r="V81" s="44" t="n">
        <f aca="false">U81/E81</f>
        <v>139.235519442832</v>
      </c>
      <c r="W81" s="46" t="n">
        <f aca="false">(N81+R81+U81)/E81*100/$O$386</f>
        <v>86.0000002645072</v>
      </c>
      <c r="X81" s="47" t="n">
        <v>0</v>
      </c>
      <c r="Y81" s="48" t="n">
        <f aca="false">Z81-U81</f>
        <v>0</v>
      </c>
      <c r="Z81" s="49" t="n">
        <f aca="false">IF(X81=0,U81,U81-(U81*X81/100))</f>
        <v>399838</v>
      </c>
      <c r="AA81" s="50" t="n">
        <f aca="false">Z81/E81</f>
        <v>139.235519442832</v>
      </c>
      <c r="AB81" s="51" t="n">
        <f aca="false">(N81+R81+Z81)/E81*100/$O$386</f>
        <v>86.0000002645072</v>
      </c>
      <c r="AC81" s="43" t="n">
        <f aca="false">R81+Z81</f>
        <v>1201492.91244625</v>
      </c>
      <c r="AD81" s="44" t="n">
        <f aca="false">S81+AA81</f>
        <v>418.395674676582</v>
      </c>
      <c r="AE81" s="46" t="n">
        <f aca="false">(N81+AC81)/E81*100/$O$386</f>
        <v>86.0000002645072</v>
      </c>
      <c r="AF81" s="30"/>
      <c r="AG81" s="52" t="n">
        <v>0</v>
      </c>
      <c r="AH81" s="30"/>
      <c r="AI81" s="43" t="n">
        <v>0</v>
      </c>
      <c r="AJ81" s="44" t="n">
        <f aca="false">Q81</f>
        <v>68.5715796803382</v>
      </c>
      <c r="AK81" s="44" t="n">
        <v>0</v>
      </c>
      <c r="AL81" s="53" t="n">
        <f aca="false">AM81-AI81</f>
        <v>0</v>
      </c>
      <c r="AM81" s="54" t="n">
        <f aca="false">IF(AK81=0,AI81,AI81-(AI81*AK81/100))</f>
        <v>0</v>
      </c>
      <c r="AO81" s="55" t="n">
        <v>45720.7603679419</v>
      </c>
      <c r="AQ81" s="55" t="n">
        <v>260069.293478261</v>
      </c>
      <c r="AS81" s="56" t="n">
        <v>-1018704.2</v>
      </c>
      <c r="AT81" s="57" t="n">
        <v>-1276623.75</v>
      </c>
      <c r="AU81" s="57" t="n">
        <v>-653900.13241</v>
      </c>
      <c r="AV81" s="57" t="n">
        <v>-6853.132919</v>
      </c>
      <c r="AW81" s="57" t="n">
        <v>-260294</v>
      </c>
      <c r="AX81" s="58" t="n">
        <v>-251888.817147</v>
      </c>
    </row>
    <row r="82" customFormat="false" ht="12.75" hidden="false" customHeight="false" outlineLevel="0" collapsed="false">
      <c r="A82" s="37" t="n">
        <v>419</v>
      </c>
      <c r="B82" s="38" t="n">
        <v>4219</v>
      </c>
      <c r="C82" s="39"/>
      <c r="D82" s="40" t="s">
        <v>124</v>
      </c>
      <c r="E82" s="3" t="n">
        <v>114</v>
      </c>
      <c r="F82" s="3" t="n">
        <v>170362</v>
      </c>
      <c r="G82" s="2" t="n">
        <v>1.7</v>
      </c>
      <c r="H82" s="3" t="n">
        <v>100212.941176471</v>
      </c>
      <c r="I82" s="3" t="n">
        <v>14666.3333333333</v>
      </c>
      <c r="J82" s="41" t="n">
        <v>0</v>
      </c>
      <c r="K82" s="7" t="n">
        <v>1.65</v>
      </c>
      <c r="L82" s="3" t="n">
        <v>165351.352941176</v>
      </c>
      <c r="M82" s="3" t="n">
        <v>18337.1833333333</v>
      </c>
      <c r="N82" s="3" t="n">
        <f aca="false">L82+M82</f>
        <v>183688.53627451</v>
      </c>
      <c r="O82" s="42" t="n">
        <f aca="false">N82/E82</f>
        <v>1611.3029497764</v>
      </c>
      <c r="P82" s="42" t="n">
        <f aca="false">$O$386</f>
        <v>2400.65169793199</v>
      </c>
      <c r="Q82" s="42" t="n">
        <f aca="false">O82*$Q$386/$O$386</f>
        <v>67.1193972521894</v>
      </c>
      <c r="R82" s="43" t="n">
        <v>33294.7301972026</v>
      </c>
      <c r="S82" s="44" t="n">
        <f aca="false">R82/E82</f>
        <v>292.059036817566</v>
      </c>
      <c r="T82" s="45" t="n">
        <f aca="false">(N82+R82)/E82*100/$O$386</f>
        <v>79.2852202688793</v>
      </c>
      <c r="U82" s="43" t="n">
        <v>18377</v>
      </c>
      <c r="V82" s="44" t="n">
        <f aca="false">U82/E82</f>
        <v>161.201754385965</v>
      </c>
      <c r="W82" s="46" t="n">
        <f aca="false">(N82+R82+U82)/E82*100/$O$386</f>
        <v>86.0001366611586</v>
      </c>
      <c r="X82" s="47" t="n">
        <v>0</v>
      </c>
      <c r="Y82" s="48" t="n">
        <f aca="false">Z82-U82</f>
        <v>0</v>
      </c>
      <c r="Z82" s="49" t="n">
        <f aca="false">IF(X82=0,U82,U82-(U82*X82/100))</f>
        <v>18377</v>
      </c>
      <c r="AA82" s="50" t="n">
        <f aca="false">Z82/E82</f>
        <v>161.201754385965</v>
      </c>
      <c r="AB82" s="51" t="n">
        <f aca="false">(N82+R82+Z82)/E82*100/$O$386</f>
        <v>86.0001366611586</v>
      </c>
      <c r="AC82" s="43" t="n">
        <f aca="false">R82+Z82</f>
        <v>51671.7301972026</v>
      </c>
      <c r="AD82" s="44" t="n">
        <f aca="false">S82+AA82</f>
        <v>453.260791203531</v>
      </c>
      <c r="AE82" s="46" t="n">
        <f aca="false">(N82+AC82)/E82*100/$O$386</f>
        <v>86.0001366611586</v>
      </c>
      <c r="AF82" s="30"/>
      <c r="AG82" s="52" t="n">
        <v>0</v>
      </c>
      <c r="AH82" s="30"/>
      <c r="AI82" s="43" t="n">
        <v>20418.7908224988</v>
      </c>
      <c r="AJ82" s="44" t="n">
        <f aca="false">Q82</f>
        <v>67.1193972521894</v>
      </c>
      <c r="AK82" s="44" t="n">
        <v>0</v>
      </c>
      <c r="AL82" s="53" t="n">
        <f aca="false">AM82-AI82</f>
        <v>0</v>
      </c>
      <c r="AM82" s="54" t="n">
        <f aca="false">IF(AK82=0,AI82,AI82-(AI82*AK82/100))</f>
        <v>20418.7908224988</v>
      </c>
      <c r="AO82" s="55" t="n">
        <v>622.782158572488</v>
      </c>
      <c r="AQ82" s="55" t="n">
        <v>10021.2941176471</v>
      </c>
      <c r="AS82" s="56" t="n">
        <v>-33257.75</v>
      </c>
      <c r="AT82" s="57" t="n">
        <v>-49732.8</v>
      </c>
      <c r="AU82" s="57" t="n">
        <v>-25473.674723</v>
      </c>
      <c r="AV82" s="57" t="n">
        <v>-266.974222</v>
      </c>
      <c r="AW82" s="57" t="n">
        <v>-9940</v>
      </c>
      <c r="AX82" s="58" t="n">
        <v>-9812.712181</v>
      </c>
    </row>
    <row r="83" customFormat="false" ht="12.75" hidden="false" customHeight="false" outlineLevel="0" collapsed="false">
      <c r="A83" s="37" t="n">
        <v>420</v>
      </c>
      <c r="B83" s="38" t="n">
        <v>4220</v>
      </c>
      <c r="C83" s="39"/>
      <c r="D83" s="40" t="s">
        <v>125</v>
      </c>
      <c r="E83" s="3" t="n">
        <v>2172.66666666667</v>
      </c>
      <c r="F83" s="3" t="n">
        <v>3067869</v>
      </c>
      <c r="G83" s="2" t="n">
        <v>1.31666666666667</v>
      </c>
      <c r="H83" s="3" t="n">
        <v>2331458.89382716</v>
      </c>
      <c r="I83" s="3" t="n">
        <v>427685</v>
      </c>
      <c r="J83" s="41" t="n">
        <v>0</v>
      </c>
      <c r="K83" s="7" t="n">
        <v>1.65</v>
      </c>
      <c r="L83" s="3" t="n">
        <v>3846907.17481481</v>
      </c>
      <c r="M83" s="3" t="n">
        <v>442937.234166667</v>
      </c>
      <c r="N83" s="3" t="n">
        <f aca="false">L83+M83</f>
        <v>4289844.40898148</v>
      </c>
      <c r="O83" s="42" t="n">
        <f aca="false">N83/E83</f>
        <v>1974.46045212403</v>
      </c>
      <c r="P83" s="42" t="n">
        <f aca="false">$O$386</f>
        <v>2400.65169793199</v>
      </c>
      <c r="Q83" s="42" t="n">
        <f aca="false">O83*$Q$386/$O$386</f>
        <v>82.2468521287327</v>
      </c>
      <c r="R83" s="43" t="n">
        <v>342609.45995507</v>
      </c>
      <c r="S83" s="44" t="n">
        <f aca="false">R83/E83</f>
        <v>157.690760948943</v>
      </c>
      <c r="T83" s="45" t="n">
        <f aca="false">(N83+R83)/E83*100/$O$386</f>
        <v>88.8155168411016</v>
      </c>
      <c r="U83" s="43" t="n">
        <v>0</v>
      </c>
      <c r="V83" s="44" t="n">
        <f aca="false">U83/E83</f>
        <v>0</v>
      </c>
      <c r="W83" s="46" t="n">
        <f aca="false">(N83+R83+U83)/E83*100/$O$386</f>
        <v>88.8155168411016</v>
      </c>
      <c r="X83" s="47" t="n">
        <v>0</v>
      </c>
      <c r="Y83" s="48" t="n">
        <f aca="false">Z83-U83</f>
        <v>0</v>
      </c>
      <c r="Z83" s="49" t="n">
        <f aca="false">IF(X83=0,U83,U83-(U83*X83/100))</f>
        <v>0</v>
      </c>
      <c r="AA83" s="50" t="n">
        <f aca="false">Z83/E83</f>
        <v>0</v>
      </c>
      <c r="AB83" s="51" t="n">
        <f aca="false">(N83+R83+Z83)/E83*100/$O$386</f>
        <v>88.8155168411016</v>
      </c>
      <c r="AC83" s="43" t="n">
        <f aca="false">R83+Z83</f>
        <v>342609.45995507</v>
      </c>
      <c r="AD83" s="44" t="n">
        <f aca="false">S83+AA83</f>
        <v>157.690760948943</v>
      </c>
      <c r="AE83" s="46" t="n">
        <f aca="false">(N83+AC83)/E83*100/$O$386</f>
        <v>88.8155168411016</v>
      </c>
      <c r="AF83" s="30"/>
      <c r="AG83" s="52" t="n">
        <v>0</v>
      </c>
      <c r="AH83" s="30"/>
      <c r="AI83" s="43" t="n">
        <v>0</v>
      </c>
      <c r="AJ83" s="44" t="n">
        <f aca="false">Q83</f>
        <v>82.2468521287327</v>
      </c>
      <c r="AK83" s="44" t="n">
        <v>0</v>
      </c>
      <c r="AL83" s="53" t="n">
        <f aca="false">AM83-AI83</f>
        <v>0</v>
      </c>
      <c r="AM83" s="54" t="n">
        <f aca="false">IF(AK83=0,AI83,AI83-(AI83*AK83/100))</f>
        <v>0</v>
      </c>
      <c r="AO83" s="55" t="n">
        <v>45521.9853950254</v>
      </c>
      <c r="AQ83" s="55" t="n">
        <v>233145.889382716</v>
      </c>
      <c r="AS83" s="56" t="n">
        <v>-730510.65</v>
      </c>
      <c r="AT83" s="57" t="n">
        <v>-967569.8</v>
      </c>
      <c r="AU83" s="57" t="n">
        <v>-495599.439486</v>
      </c>
      <c r="AV83" s="57" t="n">
        <v>-5194.078828</v>
      </c>
      <c r="AW83" s="57" t="n">
        <v>-158207</v>
      </c>
      <c r="AX83" s="58" t="n">
        <v>-190909.820022</v>
      </c>
    </row>
    <row r="84" customFormat="false" ht="12.75" hidden="false" customHeight="false" outlineLevel="0" collapsed="false">
      <c r="A84" s="37" t="n">
        <v>421</v>
      </c>
      <c r="B84" s="38" t="n">
        <v>4221</v>
      </c>
      <c r="C84" s="39"/>
      <c r="D84" s="40" t="s">
        <v>126</v>
      </c>
      <c r="E84" s="3" t="n">
        <v>77</v>
      </c>
      <c r="F84" s="3" t="n">
        <v>101202.666666667</v>
      </c>
      <c r="G84" s="2" t="n">
        <v>1</v>
      </c>
      <c r="H84" s="3" t="n">
        <v>101202.666666667</v>
      </c>
      <c r="I84" s="3" t="n">
        <v>16985.6666666667</v>
      </c>
      <c r="J84" s="41" t="n">
        <v>0</v>
      </c>
      <c r="K84" s="7" t="n">
        <v>1.65</v>
      </c>
      <c r="L84" s="3" t="n">
        <v>166984.4</v>
      </c>
      <c r="M84" s="3" t="n">
        <v>20974.6416666667</v>
      </c>
      <c r="N84" s="3" t="n">
        <f aca="false">L84+M84</f>
        <v>187959.041666667</v>
      </c>
      <c r="O84" s="42" t="n">
        <f aca="false">N84/E84</f>
        <v>2441.02651515152</v>
      </c>
      <c r="P84" s="42" t="n">
        <f aca="false">$O$386</f>
        <v>2400.65169793199</v>
      </c>
      <c r="Q84" s="42" t="n">
        <f aca="false">O84*$Q$386/$O$386</f>
        <v>101.681827366057</v>
      </c>
      <c r="R84" s="43" t="n">
        <v>-1150.27854258437</v>
      </c>
      <c r="S84" s="44" t="n">
        <f aca="false">R84/E84</f>
        <v>-14.9386823712256</v>
      </c>
      <c r="T84" s="45" t="n">
        <f aca="false">(N84+R84)/E84*100/$O$386</f>
        <v>101.059551240616</v>
      </c>
      <c r="U84" s="43" t="n">
        <v>0</v>
      </c>
      <c r="V84" s="44" t="n">
        <f aca="false">U84/E84</f>
        <v>0</v>
      </c>
      <c r="W84" s="46" t="n">
        <f aca="false">(N84+R84+U84)/E84*100/$O$386</f>
        <v>101.059551240616</v>
      </c>
      <c r="X84" s="47" t="n">
        <v>0</v>
      </c>
      <c r="Y84" s="48" t="n">
        <f aca="false">Z84-U84</f>
        <v>0</v>
      </c>
      <c r="Z84" s="49" t="n">
        <f aca="false">IF(X84=0,U84,U84-(U84*X84/100))</f>
        <v>0</v>
      </c>
      <c r="AA84" s="50" t="n">
        <f aca="false">Z84/E84</f>
        <v>0</v>
      </c>
      <c r="AB84" s="51" t="n">
        <f aca="false">(N84+R84+Z84)/E84*100/$O$386</f>
        <v>101.059551240616</v>
      </c>
      <c r="AC84" s="43" t="n">
        <f aca="false">R84+Z84</f>
        <v>-1150.27854258437</v>
      </c>
      <c r="AD84" s="44" t="n">
        <f aca="false">S84+AA84</f>
        <v>-14.9386823712256</v>
      </c>
      <c r="AE84" s="46" t="n">
        <f aca="false">(N84+AC84)/E84*100/$O$386</f>
        <v>101.059551240616</v>
      </c>
      <c r="AF84" s="30"/>
      <c r="AG84" s="52" t="n">
        <v>0</v>
      </c>
      <c r="AH84" s="30"/>
      <c r="AI84" s="43" t="n">
        <v>64293.5041582873</v>
      </c>
      <c r="AJ84" s="44" t="n">
        <f aca="false">Q84</f>
        <v>101.681827366057</v>
      </c>
      <c r="AK84" s="44" t="n">
        <v>0</v>
      </c>
      <c r="AL84" s="53" t="n">
        <f aca="false">AM84-AI84</f>
        <v>0</v>
      </c>
      <c r="AM84" s="54" t="n">
        <f aca="false">IF(AK84=0,AI84,AI84-(AI84*AK84/100))</f>
        <v>64293.5041582873</v>
      </c>
      <c r="AO84" s="55" t="n">
        <v>317.802999419706</v>
      </c>
      <c r="AQ84" s="55" t="n">
        <v>10120.2666666667</v>
      </c>
      <c r="AS84" s="56" t="n">
        <v>-19485.95</v>
      </c>
      <c r="AT84" s="57" t="n">
        <v>-34191.3</v>
      </c>
      <c r="AU84" s="57" t="n">
        <v>-17513.151372</v>
      </c>
      <c r="AV84" s="57" t="n">
        <v>-183.544777</v>
      </c>
      <c r="AW84" s="57" t="n">
        <v>-5548</v>
      </c>
      <c r="AX84" s="58" t="n">
        <v>-6746.239624</v>
      </c>
    </row>
    <row r="85" customFormat="false" ht="12.75" hidden="false" customHeight="false" outlineLevel="0" collapsed="false">
      <c r="A85" s="37" t="n">
        <v>422</v>
      </c>
      <c r="B85" s="38" t="n">
        <v>4222</v>
      </c>
      <c r="C85" s="39"/>
      <c r="D85" s="40" t="s">
        <v>127</v>
      </c>
      <c r="E85" s="3" t="n">
        <v>162.333333333333</v>
      </c>
      <c r="F85" s="3" t="n">
        <v>269452</v>
      </c>
      <c r="G85" s="2" t="n">
        <v>1.59</v>
      </c>
      <c r="H85" s="3" t="n">
        <v>169466.666666667</v>
      </c>
      <c r="I85" s="3" t="n">
        <v>19672.3333333333</v>
      </c>
      <c r="J85" s="41" t="n">
        <v>0</v>
      </c>
      <c r="K85" s="7" t="n">
        <v>1.65</v>
      </c>
      <c r="L85" s="3" t="n">
        <v>279620</v>
      </c>
      <c r="M85" s="3" t="n">
        <v>23820.45</v>
      </c>
      <c r="N85" s="3" t="n">
        <f aca="false">L85+M85</f>
        <v>303440.45</v>
      </c>
      <c r="O85" s="42" t="n">
        <f aca="false">N85/E85</f>
        <v>1869.24301848049</v>
      </c>
      <c r="P85" s="42" t="n">
        <f aca="false">$O$386</f>
        <v>2400.65169793199</v>
      </c>
      <c r="Q85" s="42" t="n">
        <f aca="false">O85*$Q$386/$O$386</f>
        <v>77.8639825215265</v>
      </c>
      <c r="R85" s="43" t="n">
        <v>31918.1766501216</v>
      </c>
      <c r="S85" s="44" t="n">
        <f aca="false">R85/E85</f>
        <v>196.621211397053</v>
      </c>
      <c r="T85" s="45" t="n">
        <f aca="false">(N85+R85)/E85*100/$O$386</f>
        <v>86.0543089885617</v>
      </c>
      <c r="U85" s="43" t="n">
        <v>0</v>
      </c>
      <c r="V85" s="44" t="n">
        <f aca="false">U85/E85</f>
        <v>0</v>
      </c>
      <c r="W85" s="46" t="n">
        <f aca="false">(N85+R85+U85)/E85*100/$O$386</f>
        <v>86.0543089885617</v>
      </c>
      <c r="X85" s="47" t="n">
        <v>0</v>
      </c>
      <c r="Y85" s="48" t="n">
        <f aca="false">Z85-U85</f>
        <v>0</v>
      </c>
      <c r="Z85" s="49" t="n">
        <f aca="false">IF(X85=0,U85,U85-(U85*X85/100))</f>
        <v>0</v>
      </c>
      <c r="AA85" s="50" t="n">
        <f aca="false">Z85/E85</f>
        <v>0</v>
      </c>
      <c r="AB85" s="51" t="n">
        <f aca="false">(N85+R85+Z85)/E85*100/$O$386</f>
        <v>86.0543089885617</v>
      </c>
      <c r="AC85" s="43" t="n">
        <f aca="false">R85+Z85</f>
        <v>31918.1766501216</v>
      </c>
      <c r="AD85" s="44" t="n">
        <f aca="false">S85+AA85</f>
        <v>196.621211397053</v>
      </c>
      <c r="AE85" s="46" t="n">
        <f aca="false">(N85+AC85)/E85*100/$O$386</f>
        <v>86.0543089885617</v>
      </c>
      <c r="AF85" s="30"/>
      <c r="AG85" s="52" t="n">
        <v>0</v>
      </c>
      <c r="AH85" s="30"/>
      <c r="AI85" s="43" t="n">
        <v>3286.2367609398</v>
      </c>
      <c r="AJ85" s="44" t="n">
        <f aca="false">Q85</f>
        <v>77.8639825215265</v>
      </c>
      <c r="AK85" s="44" t="n">
        <v>0</v>
      </c>
      <c r="AL85" s="53" t="n">
        <f aca="false">AM85-AI85</f>
        <v>0</v>
      </c>
      <c r="AM85" s="54" t="n">
        <f aca="false">IF(AK85=0,AI85,AI85-(AI85*AK85/100))</f>
        <v>3286.2367609398</v>
      </c>
      <c r="AO85" s="55" t="n">
        <v>1102.30492327915</v>
      </c>
      <c r="AQ85" s="55" t="n">
        <v>16946.6666666667</v>
      </c>
      <c r="AS85" s="56" t="n">
        <v>-45748.25</v>
      </c>
      <c r="AT85" s="57" t="n">
        <v>-71934.95</v>
      </c>
      <c r="AU85" s="57" t="n">
        <v>-36845.850939</v>
      </c>
      <c r="AV85" s="57" t="n">
        <v>-386.159142</v>
      </c>
      <c r="AW85" s="57" t="n">
        <v>-9477</v>
      </c>
      <c r="AX85" s="58" t="n">
        <v>-14193.387262</v>
      </c>
    </row>
    <row r="86" customFormat="false" ht="12.75" hidden="false" customHeight="false" outlineLevel="0" collapsed="false">
      <c r="A86" s="37" t="n">
        <v>423</v>
      </c>
      <c r="B86" s="38" t="n">
        <v>4223</v>
      </c>
      <c r="C86" s="39"/>
      <c r="D86" s="40" t="s">
        <v>128</v>
      </c>
      <c r="E86" s="3" t="n">
        <v>191.333333333333</v>
      </c>
      <c r="F86" s="3" t="n">
        <v>277140.333333333</v>
      </c>
      <c r="G86" s="2" t="n">
        <v>1.3</v>
      </c>
      <c r="H86" s="3" t="n">
        <v>213184.871794872</v>
      </c>
      <c r="I86" s="3" t="n">
        <v>26547.3333333333</v>
      </c>
      <c r="J86" s="41" t="n">
        <v>0</v>
      </c>
      <c r="K86" s="7" t="n">
        <v>1.65</v>
      </c>
      <c r="L86" s="3" t="n">
        <v>351755.038461539</v>
      </c>
      <c r="M86" s="3" t="n">
        <v>31854.7958333333</v>
      </c>
      <c r="N86" s="3" t="n">
        <f aca="false">L86+M86</f>
        <v>383609.834294872</v>
      </c>
      <c r="O86" s="42" t="n">
        <f aca="false">N86/E86</f>
        <v>2004.92944753417</v>
      </c>
      <c r="P86" s="42" t="n">
        <f aca="false">$O$386</f>
        <v>2400.65169793199</v>
      </c>
      <c r="Q86" s="42" t="n">
        <f aca="false">O86*$Q$386/$O$386</f>
        <v>83.5160489654245</v>
      </c>
      <c r="R86" s="43" t="n">
        <v>28014.4971798292</v>
      </c>
      <c r="S86" s="44" t="n">
        <f aca="false">R86/E86</f>
        <v>146.417232647191</v>
      </c>
      <c r="T86" s="45" t="n">
        <f aca="false">(N86+R86)/E86*100/$O$386</f>
        <v>89.6151108482174</v>
      </c>
      <c r="U86" s="43" t="n">
        <v>0</v>
      </c>
      <c r="V86" s="44" t="n">
        <f aca="false">U86/E86</f>
        <v>0</v>
      </c>
      <c r="W86" s="46" t="n">
        <f aca="false">(N86+R86+U86)/E86*100/$O$386</f>
        <v>89.6151108482174</v>
      </c>
      <c r="X86" s="47" t="n">
        <v>0</v>
      </c>
      <c r="Y86" s="48" t="n">
        <f aca="false">Z86-U86</f>
        <v>0</v>
      </c>
      <c r="Z86" s="49" t="n">
        <f aca="false">IF(X86=0,U86,U86-(U86*X86/100))</f>
        <v>0</v>
      </c>
      <c r="AA86" s="50" t="n">
        <f aca="false">Z86/E86</f>
        <v>0</v>
      </c>
      <c r="AB86" s="51" t="n">
        <f aca="false">(N86+R86+Z86)/E86*100/$O$386</f>
        <v>89.6151108482174</v>
      </c>
      <c r="AC86" s="43" t="n">
        <f aca="false">R86+Z86</f>
        <v>28014.4971798292</v>
      </c>
      <c r="AD86" s="44" t="n">
        <f aca="false">S86+AA86</f>
        <v>146.417232647191</v>
      </c>
      <c r="AE86" s="46" t="n">
        <f aca="false">(N86+AC86)/E86*100/$O$386</f>
        <v>89.6151108482174</v>
      </c>
      <c r="AF86" s="30"/>
      <c r="AG86" s="52" t="n">
        <v>0</v>
      </c>
      <c r="AH86" s="30"/>
      <c r="AI86" s="43" t="n">
        <v>17242.9140543566</v>
      </c>
      <c r="AJ86" s="44" t="n">
        <f aca="false">Q86</f>
        <v>83.5160489654245</v>
      </c>
      <c r="AK86" s="44" t="n">
        <v>0</v>
      </c>
      <c r="AL86" s="53" t="n">
        <f aca="false">AM86-AI86</f>
        <v>0</v>
      </c>
      <c r="AM86" s="54" t="n">
        <f aca="false">IF(AK86=0,AI86,AI86-(AI86*AK86/100))</f>
        <v>17242.9140543566</v>
      </c>
      <c r="AO86" s="55" t="n">
        <v>916.280555343681</v>
      </c>
      <c r="AQ86" s="55" t="n">
        <v>21318.4871794872</v>
      </c>
      <c r="AS86" s="56" t="n">
        <v>-60245.2</v>
      </c>
      <c r="AT86" s="57" t="n">
        <v>-89252.65</v>
      </c>
      <c r="AU86" s="57" t="n">
        <v>-45716.148388</v>
      </c>
      <c r="AV86" s="57" t="n">
        <v>-479.12338</v>
      </c>
      <c r="AW86" s="57" t="n">
        <v>-7772</v>
      </c>
      <c r="AX86" s="58" t="n">
        <v>-17610.313825</v>
      </c>
    </row>
    <row r="87" customFormat="false" ht="12.75" hidden="false" customHeight="false" outlineLevel="0" collapsed="false">
      <c r="A87" s="37" t="n">
        <v>424</v>
      </c>
      <c r="B87" s="38" t="n">
        <v>4224</v>
      </c>
      <c r="C87" s="39"/>
      <c r="D87" s="40" t="s">
        <v>129</v>
      </c>
      <c r="E87" s="3" t="n">
        <v>2015.66666666667</v>
      </c>
      <c r="F87" s="3" t="n">
        <v>2962916.33333333</v>
      </c>
      <c r="G87" s="2" t="n">
        <v>1.7</v>
      </c>
      <c r="H87" s="3" t="n">
        <v>1742891.96078431</v>
      </c>
      <c r="I87" s="3" t="n">
        <v>225038.666666667</v>
      </c>
      <c r="J87" s="41" t="n">
        <v>0</v>
      </c>
      <c r="K87" s="7" t="n">
        <v>1.65</v>
      </c>
      <c r="L87" s="3" t="n">
        <v>2875771.73529412</v>
      </c>
      <c r="M87" s="3" t="n">
        <v>276920.520833333</v>
      </c>
      <c r="N87" s="3" t="n">
        <f aca="false">L87+M87</f>
        <v>3152692.25612745</v>
      </c>
      <c r="O87" s="42" t="n">
        <f aca="false">N87/E87</f>
        <v>1564.09405794317</v>
      </c>
      <c r="P87" s="42" t="n">
        <f aca="false">$O$386</f>
        <v>2400.65169793199</v>
      </c>
      <c r="Q87" s="42" t="n">
        <f aca="false">O87*$Q$386/$O$386</f>
        <v>65.1528940783263</v>
      </c>
      <c r="R87" s="43" t="n">
        <v>623901.899378192</v>
      </c>
      <c r="S87" s="44" t="n">
        <f aca="false">R87/E87</f>
        <v>309.526326795862</v>
      </c>
      <c r="T87" s="45" t="n">
        <f aca="false">(N87+R87)/E87*100/$O$386</f>
        <v>78.0463232693456</v>
      </c>
      <c r="U87" s="43" t="n">
        <v>384872</v>
      </c>
      <c r="V87" s="44" t="n">
        <f aca="false">U87/E87</f>
        <v>190.94030097569</v>
      </c>
      <c r="W87" s="46" t="n">
        <f aca="false">(N87+R87+U87)/E87*100/$O$386</f>
        <v>86.000009393</v>
      </c>
      <c r="X87" s="47" t="n">
        <v>0</v>
      </c>
      <c r="Y87" s="48" t="n">
        <f aca="false">Z87-U87</f>
        <v>0</v>
      </c>
      <c r="Z87" s="49" t="n">
        <f aca="false">IF(X87=0,U87,U87-(U87*X87/100))</f>
        <v>384872</v>
      </c>
      <c r="AA87" s="50" t="n">
        <f aca="false">Z87/E87</f>
        <v>190.94030097569</v>
      </c>
      <c r="AB87" s="51" t="n">
        <f aca="false">(N87+R87+Z87)/E87*100/$O$386</f>
        <v>86.000009393</v>
      </c>
      <c r="AC87" s="43" t="n">
        <f aca="false">R87+Z87</f>
        <v>1008773.89937819</v>
      </c>
      <c r="AD87" s="44" t="n">
        <f aca="false">S87+AA87</f>
        <v>500.466627771552</v>
      </c>
      <c r="AE87" s="46" t="n">
        <f aca="false">(N87+AC87)/E87*100/$O$386</f>
        <v>86.000009393</v>
      </c>
      <c r="AF87" s="30"/>
      <c r="AG87" s="52" t="n">
        <v>0</v>
      </c>
      <c r="AH87" s="30"/>
      <c r="AI87" s="43" t="n">
        <v>414264.859021116</v>
      </c>
      <c r="AJ87" s="44" t="n">
        <f aca="false">Q87</f>
        <v>65.1528940783263</v>
      </c>
      <c r="AK87" s="44" t="n">
        <v>0</v>
      </c>
      <c r="AL87" s="53" t="n">
        <f aca="false">AM87-AI87</f>
        <v>0</v>
      </c>
      <c r="AM87" s="54" t="n">
        <f aca="false">IF(AK87=0,AI87,AI87-(AI87*AK87/100))</f>
        <v>414264.859021116</v>
      </c>
      <c r="AO87" s="55" t="n">
        <v>13346.4846698547</v>
      </c>
      <c r="AQ87" s="55" t="n">
        <v>174289.196078431</v>
      </c>
      <c r="AS87" s="56" t="n">
        <v>-767475.65</v>
      </c>
      <c r="AT87" s="57" t="n">
        <v>-894302.65</v>
      </c>
      <c r="AU87" s="57" t="n">
        <v>-458071.257973</v>
      </c>
      <c r="AV87" s="57" t="n">
        <v>-4800.768591</v>
      </c>
      <c r="AW87" s="57" t="n">
        <v>-135942</v>
      </c>
      <c r="AX87" s="58" t="n">
        <v>-176453.592255</v>
      </c>
    </row>
    <row r="88" customFormat="false" ht="12.75" hidden="false" customHeight="false" outlineLevel="0" collapsed="false">
      <c r="A88" s="37" t="n">
        <v>431</v>
      </c>
      <c r="B88" s="38" t="n">
        <v>6101</v>
      </c>
      <c r="C88" s="39"/>
      <c r="D88" s="40" t="s">
        <v>130</v>
      </c>
      <c r="E88" s="3" t="n">
        <v>1550</v>
      </c>
      <c r="F88" s="3" t="n">
        <v>2968985.66666667</v>
      </c>
      <c r="G88" s="2" t="n">
        <v>1.79</v>
      </c>
      <c r="H88" s="3" t="n">
        <v>1658651.21042831</v>
      </c>
      <c r="I88" s="3" t="n">
        <v>245318.666666667</v>
      </c>
      <c r="J88" s="41" t="n">
        <v>0</v>
      </c>
      <c r="K88" s="7" t="n">
        <v>1.65</v>
      </c>
      <c r="L88" s="3" t="n">
        <v>2736774.4972067</v>
      </c>
      <c r="M88" s="3" t="n">
        <v>230395.65125</v>
      </c>
      <c r="N88" s="3" t="n">
        <f aca="false">L88+M88</f>
        <v>2967170.1484567</v>
      </c>
      <c r="O88" s="42" t="n">
        <f aca="false">N88/E88</f>
        <v>1914.30332158497</v>
      </c>
      <c r="P88" s="42" t="n">
        <f aca="false">$O$386</f>
        <v>2400.65169793199</v>
      </c>
      <c r="Q88" s="42" t="n">
        <f aca="false">O88*$Q$386/$O$386</f>
        <v>79.7409854679887</v>
      </c>
      <c r="R88" s="43" t="n">
        <v>278920.793835014</v>
      </c>
      <c r="S88" s="44" t="n">
        <f aca="false">R88/E88</f>
        <v>179.948899248396</v>
      </c>
      <c r="T88" s="45" t="n">
        <f aca="false">(N88+R88)/E88*100/$O$386</f>
        <v>87.2368208448328</v>
      </c>
      <c r="U88" s="43" t="n">
        <v>0</v>
      </c>
      <c r="V88" s="44" t="n">
        <f aca="false">U88/E88</f>
        <v>0</v>
      </c>
      <c r="W88" s="46" t="n">
        <f aca="false">(N88+R88+U88)/E88*100/$O$386</f>
        <v>87.2368208448328</v>
      </c>
      <c r="X88" s="47" t="n">
        <v>0</v>
      </c>
      <c r="Y88" s="48" t="n">
        <f aca="false">Z88-U88</f>
        <v>0</v>
      </c>
      <c r="Z88" s="49" t="n">
        <f aca="false">IF(X88=0,U88,U88-(U88*X88/100))</f>
        <v>0</v>
      </c>
      <c r="AA88" s="50" t="n">
        <f aca="false">Z88/E88</f>
        <v>0</v>
      </c>
      <c r="AB88" s="51" t="n">
        <f aca="false">(N88+R88+Z88)/E88*100/$O$386</f>
        <v>87.2368208448328</v>
      </c>
      <c r="AC88" s="43" t="n">
        <f aca="false">R88+Z88</f>
        <v>278920.793835014</v>
      </c>
      <c r="AD88" s="44" t="n">
        <f aca="false">S88+AA88</f>
        <v>179.948899248396</v>
      </c>
      <c r="AE88" s="46" t="n">
        <f aca="false">(N88+AC88)/E88*100/$O$386</f>
        <v>87.2368208448328</v>
      </c>
      <c r="AF88" s="30"/>
      <c r="AG88" s="52" t="n">
        <v>0</v>
      </c>
      <c r="AH88" s="30"/>
      <c r="AI88" s="43" t="n">
        <v>143897.252811583</v>
      </c>
      <c r="AJ88" s="44" t="n">
        <f aca="false">Q88</f>
        <v>79.7409854679887</v>
      </c>
      <c r="AK88" s="44" t="n">
        <v>0</v>
      </c>
      <c r="AL88" s="53" t="n">
        <f aca="false">AM88-AI88</f>
        <v>0</v>
      </c>
      <c r="AM88" s="54" t="n">
        <f aca="false">IF(AK88=0,AI88,AI88-(AI88*AK88/100))</f>
        <v>143897.252811583</v>
      </c>
      <c r="AO88" s="55" t="n">
        <v>18201.7160276553</v>
      </c>
      <c r="AQ88" s="55" t="n">
        <v>165865.121042831</v>
      </c>
      <c r="AS88" s="56" t="n">
        <v>-683205</v>
      </c>
      <c r="AT88" s="57" t="n">
        <v>-688710.75</v>
      </c>
      <c r="AU88" s="57" t="n">
        <v>-352764.906215</v>
      </c>
      <c r="AV88" s="57" t="n">
        <v>-3697.116228</v>
      </c>
      <c r="AW88" s="57" t="n">
        <v>-93586</v>
      </c>
      <c r="AX88" s="58" t="n">
        <v>-135888.541007</v>
      </c>
    </row>
    <row r="89" customFormat="false" ht="12.75" hidden="false" customHeight="false" outlineLevel="0" collapsed="false">
      <c r="A89" s="37" t="n">
        <v>432</v>
      </c>
      <c r="B89" s="38" t="n">
        <v>6102</v>
      </c>
      <c r="C89" s="39"/>
      <c r="D89" s="40" t="s">
        <v>131</v>
      </c>
      <c r="E89" s="3" t="n">
        <v>505</v>
      </c>
      <c r="F89" s="3" t="n">
        <v>900666.333333333</v>
      </c>
      <c r="G89" s="2" t="n">
        <v>2.04</v>
      </c>
      <c r="H89" s="3" t="n">
        <v>441503.104575163</v>
      </c>
      <c r="I89" s="3" t="n">
        <v>83538.6666666667</v>
      </c>
      <c r="J89" s="41" t="n">
        <v>0</v>
      </c>
      <c r="K89" s="7" t="n">
        <v>1.65</v>
      </c>
      <c r="L89" s="3" t="n">
        <v>728480.12254902</v>
      </c>
      <c r="M89" s="3" t="n">
        <v>76068.4125</v>
      </c>
      <c r="N89" s="3" t="n">
        <f aca="false">L89+M89</f>
        <v>804548.53504902</v>
      </c>
      <c r="O89" s="42" t="n">
        <f aca="false">N89/E89</f>
        <v>1593.16541593865</v>
      </c>
      <c r="P89" s="42" t="n">
        <f aca="false">$O$386</f>
        <v>2400.65169793199</v>
      </c>
      <c r="Q89" s="42" t="n">
        <f aca="false">O89*$Q$386/$O$386</f>
        <v>66.3638718315975</v>
      </c>
      <c r="R89" s="43" t="n">
        <v>150878.811790454</v>
      </c>
      <c r="S89" s="44" t="n">
        <f aca="false">R89/E89</f>
        <v>298.769924337533</v>
      </c>
      <c r="T89" s="45" t="n">
        <f aca="false">(N89+R89)/E89*100/$O$386</f>
        <v>78.8092392539064</v>
      </c>
      <c r="U89" s="43" t="n">
        <v>87176</v>
      </c>
      <c r="V89" s="44" t="n">
        <f aca="false">U89/E89</f>
        <v>172.625742574257</v>
      </c>
      <c r="W89" s="46" t="n">
        <f aca="false">(N89+R89+U89)/E89*100/$O$386</f>
        <v>86.0000259358296</v>
      </c>
      <c r="X89" s="47" t="n">
        <v>0</v>
      </c>
      <c r="Y89" s="48" t="n">
        <f aca="false">Z89-U89</f>
        <v>0</v>
      </c>
      <c r="Z89" s="49" t="n">
        <f aca="false">IF(X89=0,U89,U89-(U89*X89/100))</f>
        <v>87176</v>
      </c>
      <c r="AA89" s="50" t="n">
        <f aca="false">Z89/E89</f>
        <v>172.625742574257</v>
      </c>
      <c r="AB89" s="51" t="n">
        <f aca="false">(N89+R89+Z89)/E89*100/$O$386</f>
        <v>86.0000259358296</v>
      </c>
      <c r="AC89" s="43" t="n">
        <f aca="false">R89+Z89</f>
        <v>238054.811790454</v>
      </c>
      <c r="AD89" s="44" t="n">
        <f aca="false">S89+AA89</f>
        <v>471.395666911791</v>
      </c>
      <c r="AE89" s="46" t="n">
        <f aca="false">(N89+AC89)/E89*100/$O$386</f>
        <v>86.0000259358296</v>
      </c>
      <c r="AF89" s="30"/>
      <c r="AG89" s="52" t="n">
        <v>0</v>
      </c>
      <c r="AH89" s="30"/>
      <c r="AI89" s="43" t="n">
        <v>130838.339328933</v>
      </c>
      <c r="AJ89" s="44" t="n">
        <f aca="false">Q89</f>
        <v>66.3638718315975</v>
      </c>
      <c r="AK89" s="44" t="n">
        <v>0</v>
      </c>
      <c r="AL89" s="53" t="n">
        <f aca="false">AM89-AI89</f>
        <v>0</v>
      </c>
      <c r="AM89" s="54" t="n">
        <f aca="false">IF(AK89=0,AI89,AI89-(AI89*AK89/100))</f>
        <v>130838.339328933</v>
      </c>
      <c r="AO89" s="55" t="n">
        <v>4156.13249017278</v>
      </c>
      <c r="AQ89" s="55" t="n">
        <v>44150.3104575163</v>
      </c>
      <c r="AS89" s="56" t="n">
        <v>-182174.65</v>
      </c>
      <c r="AT89" s="57" t="n">
        <v>-219801.3</v>
      </c>
      <c r="AU89" s="57" t="n">
        <v>-112584.544537</v>
      </c>
      <c r="AV89" s="57" t="n">
        <v>-1179.930711</v>
      </c>
      <c r="AW89" s="57" t="n">
        <v>-58193</v>
      </c>
      <c r="AX89" s="58" t="n">
        <v>-43368.6833</v>
      </c>
    </row>
    <row r="90" customFormat="false" ht="12.75" hidden="false" customHeight="false" outlineLevel="0" collapsed="false">
      <c r="A90" s="37" t="n">
        <v>433</v>
      </c>
      <c r="B90" s="38" t="n">
        <v>6103</v>
      </c>
      <c r="C90" s="39"/>
      <c r="D90" s="40" t="s">
        <v>132</v>
      </c>
      <c r="E90" s="3" t="n">
        <v>703.333333333333</v>
      </c>
      <c r="F90" s="3" t="n">
        <v>1275669.66666667</v>
      </c>
      <c r="G90" s="2" t="n">
        <v>2.14</v>
      </c>
      <c r="H90" s="3" t="n">
        <v>596107.320872274</v>
      </c>
      <c r="I90" s="3" t="n">
        <v>99511</v>
      </c>
      <c r="J90" s="41" t="n">
        <v>0</v>
      </c>
      <c r="K90" s="7" t="n">
        <v>1.65</v>
      </c>
      <c r="L90" s="3" t="n">
        <v>983577.079439252</v>
      </c>
      <c r="M90" s="3" t="n">
        <v>93823.8416666667</v>
      </c>
      <c r="N90" s="3" t="n">
        <f aca="false">L90+M90</f>
        <v>1077400.92110592</v>
      </c>
      <c r="O90" s="42" t="n">
        <f aca="false">N90/E90</f>
        <v>1531.8496508615</v>
      </c>
      <c r="P90" s="42" t="n">
        <f aca="false">$O$386</f>
        <v>2400.65169793199</v>
      </c>
      <c r="Q90" s="42" t="n">
        <f aca="false">O90*$Q$386/$O$386</f>
        <v>63.8097418372307</v>
      </c>
      <c r="R90" s="43" t="n">
        <v>226091.252715977</v>
      </c>
      <c r="S90" s="44" t="n">
        <f aca="false">R90/E90</f>
        <v>321.456757416081</v>
      </c>
      <c r="T90" s="45" t="n">
        <f aca="false">(N90+R90)/E90*100/$O$386</f>
        <v>77.2001373574553</v>
      </c>
      <c r="U90" s="43" t="n">
        <v>148582</v>
      </c>
      <c r="V90" s="44" t="n">
        <f aca="false">U90/E90</f>
        <v>211.254028436019</v>
      </c>
      <c r="W90" s="46" t="n">
        <f aca="false">(N90+R90+U90)/E90*100/$O$386</f>
        <v>85.9999990207695</v>
      </c>
      <c r="X90" s="47" t="n">
        <v>0</v>
      </c>
      <c r="Y90" s="48" t="n">
        <f aca="false">Z90-U90</f>
        <v>0</v>
      </c>
      <c r="Z90" s="49" t="n">
        <f aca="false">IF(X90=0,U90,U90-(U90*X90/100))</f>
        <v>148582</v>
      </c>
      <c r="AA90" s="50" t="n">
        <f aca="false">Z90/E90</f>
        <v>211.254028436019</v>
      </c>
      <c r="AB90" s="51" t="n">
        <f aca="false">(N90+R90+Z90)/E90*100/$O$386</f>
        <v>85.9999990207695</v>
      </c>
      <c r="AC90" s="43" t="n">
        <f aca="false">R90+Z90</f>
        <v>374673.252715977</v>
      </c>
      <c r="AD90" s="44" t="n">
        <f aca="false">S90+AA90</f>
        <v>532.7107858521</v>
      </c>
      <c r="AE90" s="46" t="n">
        <f aca="false">(N90+AC90)/E90*100/$O$386</f>
        <v>85.9999990207695</v>
      </c>
      <c r="AF90" s="30"/>
      <c r="AG90" s="52" t="n">
        <v>0</v>
      </c>
      <c r="AH90" s="30"/>
      <c r="AI90" s="43" t="n">
        <v>157273.8691124</v>
      </c>
      <c r="AJ90" s="44" t="n">
        <f aca="false">Q90</f>
        <v>63.8097418372307</v>
      </c>
      <c r="AK90" s="44" t="n">
        <v>0</v>
      </c>
      <c r="AL90" s="53" t="n">
        <f aca="false">AM90-AI90</f>
        <v>0</v>
      </c>
      <c r="AM90" s="54" t="n">
        <f aca="false">IF(AK90=0,AI90,AI90-(AI90*AK90/100))</f>
        <v>157273.8691124</v>
      </c>
      <c r="AO90" s="55" t="n">
        <v>8129.68932020573</v>
      </c>
      <c r="AQ90" s="55" t="n">
        <v>59610.7320872274</v>
      </c>
      <c r="AS90" s="56" t="n">
        <v>-264096.55</v>
      </c>
      <c r="AT90" s="57" t="n">
        <v>-309498</v>
      </c>
      <c r="AU90" s="57" t="n">
        <v>-158528.136449</v>
      </c>
      <c r="AV90" s="57" t="n">
        <v>-1661.437789</v>
      </c>
      <c r="AW90" s="57" t="n">
        <v>-61225</v>
      </c>
      <c r="AX90" s="58" t="n">
        <v>-61066.610626</v>
      </c>
    </row>
    <row r="91" customFormat="false" ht="12.75" hidden="false" customHeight="false" outlineLevel="0" collapsed="false">
      <c r="A91" s="37" t="n">
        <v>434</v>
      </c>
      <c r="B91" s="38" t="n">
        <v>6104</v>
      </c>
      <c r="C91" s="39"/>
      <c r="D91" s="40" t="s">
        <v>133</v>
      </c>
      <c r="E91" s="3" t="n">
        <v>1277.66666666667</v>
      </c>
      <c r="F91" s="3" t="n">
        <v>2769383.33333333</v>
      </c>
      <c r="G91" s="2" t="n">
        <v>2.17333333333333</v>
      </c>
      <c r="H91" s="3" t="n">
        <v>1272710.71150423</v>
      </c>
      <c r="I91" s="3" t="n">
        <v>194719.666666667</v>
      </c>
      <c r="J91" s="41" t="n">
        <v>0</v>
      </c>
      <c r="K91" s="7" t="n">
        <v>1.65</v>
      </c>
      <c r="L91" s="3" t="n">
        <v>2099972.67398198</v>
      </c>
      <c r="M91" s="3" t="n">
        <v>210809.618333333</v>
      </c>
      <c r="N91" s="3" t="n">
        <f aca="false">L91+M91</f>
        <v>2310782.29231531</v>
      </c>
      <c r="O91" s="42" t="n">
        <f aca="false">N91/E91</f>
        <v>1808.59558490632</v>
      </c>
      <c r="P91" s="42" t="n">
        <f aca="false">$O$386</f>
        <v>2400.65169793199</v>
      </c>
      <c r="Q91" s="42" t="n">
        <f aca="false">O91*$Q$386/$O$386</f>
        <v>75.3376921135337</v>
      </c>
      <c r="R91" s="43" t="n">
        <v>279886.633351377</v>
      </c>
      <c r="S91" s="44" t="n">
        <f aca="false">R91/E91</f>
        <v>219.060761819496</v>
      </c>
      <c r="T91" s="45" t="n">
        <f aca="false">(N91+R91)/E91*100/$O$386</f>
        <v>84.4627460315262</v>
      </c>
      <c r="U91" s="43" t="n">
        <v>47151</v>
      </c>
      <c r="V91" s="44" t="n">
        <f aca="false">U91/E91</f>
        <v>36.903991651448</v>
      </c>
      <c r="W91" s="46" t="n">
        <f aca="false">(N91+R91+U91)/E91*100/$O$386</f>
        <v>85.9999949245347</v>
      </c>
      <c r="X91" s="47" t="n">
        <v>0</v>
      </c>
      <c r="Y91" s="48" t="n">
        <f aca="false">Z91-U91</f>
        <v>0</v>
      </c>
      <c r="Z91" s="49" t="n">
        <f aca="false">IF(X91=0,U91,U91-(U91*X91/100))</f>
        <v>47151</v>
      </c>
      <c r="AA91" s="50" t="n">
        <f aca="false">Z91/E91</f>
        <v>36.903991651448</v>
      </c>
      <c r="AB91" s="51" t="n">
        <f aca="false">(N91+R91+Z91)/E91*100/$O$386</f>
        <v>85.9999949245347</v>
      </c>
      <c r="AC91" s="43" t="n">
        <f aca="false">R91+Z91</f>
        <v>327037.633351377</v>
      </c>
      <c r="AD91" s="44" t="n">
        <f aca="false">S91+AA91</f>
        <v>255.964753470944</v>
      </c>
      <c r="AE91" s="46" t="n">
        <f aca="false">(N91+AC91)/E91*100/$O$386</f>
        <v>85.9999949245347</v>
      </c>
      <c r="AF91" s="30"/>
      <c r="AG91" s="52" t="n">
        <v>0</v>
      </c>
      <c r="AH91" s="30"/>
      <c r="AI91" s="43" t="n">
        <v>194273.912057967</v>
      </c>
      <c r="AJ91" s="44" t="n">
        <f aca="false">Q91</f>
        <v>75.3376921135337</v>
      </c>
      <c r="AK91" s="44" t="n">
        <v>0</v>
      </c>
      <c r="AL91" s="53" t="n">
        <f aca="false">AM91-AI91</f>
        <v>0</v>
      </c>
      <c r="AM91" s="54" t="n">
        <f aca="false">IF(AK91=0,AI91,AI91-(AI91*AK91/100))</f>
        <v>194273.912057967</v>
      </c>
      <c r="AO91" s="55" t="n">
        <v>17078.7596772699</v>
      </c>
      <c r="AQ91" s="55" t="n">
        <v>127271.071150423</v>
      </c>
      <c r="AS91" s="56" t="n">
        <v>-510616.5</v>
      </c>
      <c r="AT91" s="57" t="n">
        <v>-569707.2</v>
      </c>
      <c r="AU91" s="57" t="n">
        <v>-291810.041698</v>
      </c>
      <c r="AV91" s="57" t="n">
        <v>-3058.285056</v>
      </c>
      <c r="AW91" s="57" t="n">
        <v>-127716</v>
      </c>
      <c r="AX91" s="58" t="n">
        <v>-112408.122574</v>
      </c>
    </row>
    <row r="92" customFormat="false" ht="12.75" hidden="false" customHeight="false" outlineLevel="0" collapsed="false">
      <c r="A92" s="37" t="n">
        <v>435</v>
      </c>
      <c r="B92" s="38" t="n">
        <v>6105</v>
      </c>
      <c r="C92" s="39"/>
      <c r="D92" s="40" t="s">
        <v>134</v>
      </c>
      <c r="E92" s="3" t="n">
        <v>541.333333333333</v>
      </c>
      <c r="F92" s="3" t="n">
        <v>970849</v>
      </c>
      <c r="G92" s="2" t="n">
        <v>2.10666666666667</v>
      </c>
      <c r="H92" s="3" t="n">
        <v>461416.64986867</v>
      </c>
      <c r="I92" s="3" t="n">
        <v>92255.3333333333</v>
      </c>
      <c r="J92" s="41" t="n">
        <v>0</v>
      </c>
      <c r="K92" s="7" t="n">
        <v>1.65</v>
      </c>
      <c r="L92" s="3" t="n">
        <v>761337.472283306</v>
      </c>
      <c r="M92" s="3" t="n">
        <v>75534.5191666667</v>
      </c>
      <c r="N92" s="3" t="n">
        <f aca="false">L92+M92</f>
        <v>836871.991449973</v>
      </c>
      <c r="O92" s="42" t="n">
        <f aca="false">N92/E92</f>
        <v>1545.9457970135</v>
      </c>
      <c r="P92" s="42" t="n">
        <f aca="false">$O$386</f>
        <v>2400.65169793199</v>
      </c>
      <c r="Q92" s="42" t="n">
        <f aca="false">O92*$Q$386/$O$386</f>
        <v>64.3969218169063</v>
      </c>
      <c r="R92" s="43" t="n">
        <v>171191.893914634</v>
      </c>
      <c r="S92" s="44" t="n">
        <f aca="false">R92/E92</f>
        <v>316.241183339841</v>
      </c>
      <c r="T92" s="45" t="n">
        <f aca="false">(N92+R92)/E92*100/$O$386</f>
        <v>77.570060744651</v>
      </c>
      <c r="U92" s="43" t="n">
        <v>109552</v>
      </c>
      <c r="V92" s="44" t="n">
        <f aca="false">U92/E92</f>
        <v>202.374384236453</v>
      </c>
      <c r="W92" s="46" t="n">
        <f aca="false">(N92+R92+U92)/E92*100/$O$386</f>
        <v>86.0000376717823</v>
      </c>
      <c r="X92" s="47" t="n">
        <v>0</v>
      </c>
      <c r="Y92" s="48" t="n">
        <f aca="false">Z92-U92</f>
        <v>0</v>
      </c>
      <c r="Z92" s="49" t="n">
        <f aca="false">IF(X92=0,U92,U92-(U92*X92/100))</f>
        <v>109552</v>
      </c>
      <c r="AA92" s="50" t="n">
        <f aca="false">Z92/E92</f>
        <v>202.374384236453</v>
      </c>
      <c r="AB92" s="51" t="n">
        <f aca="false">(N92+R92+Z92)/E92*100/$O$386</f>
        <v>86.0000376717823</v>
      </c>
      <c r="AC92" s="43" t="n">
        <f aca="false">R92+Z92</f>
        <v>280743.893914634</v>
      </c>
      <c r="AD92" s="44" t="n">
        <f aca="false">S92+AA92</f>
        <v>518.615567576295</v>
      </c>
      <c r="AE92" s="46" t="n">
        <f aca="false">(N92+AC92)/E92*100/$O$386</f>
        <v>86.0000376717823</v>
      </c>
      <c r="AF92" s="30"/>
      <c r="AG92" s="52" t="n">
        <v>0</v>
      </c>
      <c r="AH92" s="30"/>
      <c r="AI92" s="43" t="n">
        <v>139167.205660856</v>
      </c>
      <c r="AJ92" s="44" t="n">
        <f aca="false">Q92</f>
        <v>64.3969218169063</v>
      </c>
      <c r="AK92" s="44" t="n">
        <v>0</v>
      </c>
      <c r="AL92" s="53" t="n">
        <f aca="false">AM92-AI92</f>
        <v>0</v>
      </c>
      <c r="AM92" s="54" t="n">
        <f aca="false">IF(AK92=0,AI92,AI92-(AI92*AK92/100))</f>
        <v>139167.205660856</v>
      </c>
      <c r="AO92" s="55" t="n">
        <v>5189.156463567</v>
      </c>
      <c r="AQ92" s="55" t="n">
        <v>46141.664986867</v>
      </c>
      <c r="AS92" s="56" t="n">
        <v>-196525.9</v>
      </c>
      <c r="AT92" s="57" t="n">
        <v>-242003.45</v>
      </c>
      <c r="AU92" s="57" t="n">
        <v>-123956.720752</v>
      </c>
      <c r="AV92" s="57" t="n">
        <v>-1299.115632</v>
      </c>
      <c r="AW92" s="57" t="n">
        <v>-51723</v>
      </c>
      <c r="AX92" s="58" t="n">
        <v>-47749.358381</v>
      </c>
    </row>
    <row r="93" customFormat="false" ht="12.75" hidden="false" customHeight="false" outlineLevel="0" collapsed="false">
      <c r="A93" s="37" t="n">
        <v>436</v>
      </c>
      <c r="B93" s="38" t="n">
        <v>6106</v>
      </c>
      <c r="C93" s="39"/>
      <c r="D93" s="40" t="s">
        <v>135</v>
      </c>
      <c r="E93" s="3" t="n">
        <v>490</v>
      </c>
      <c r="F93" s="3" t="n">
        <v>1093537.33333333</v>
      </c>
      <c r="G93" s="2" t="n">
        <v>1.73</v>
      </c>
      <c r="H93" s="3" t="n">
        <v>632102.504816956</v>
      </c>
      <c r="I93" s="3" t="n">
        <v>85822.6666666667</v>
      </c>
      <c r="J93" s="41" t="n">
        <v>0</v>
      </c>
      <c r="K93" s="7" t="n">
        <v>1.65</v>
      </c>
      <c r="L93" s="3" t="n">
        <v>1042969.13294798</v>
      </c>
      <c r="M93" s="3" t="n">
        <v>85661.9125</v>
      </c>
      <c r="N93" s="3" t="n">
        <f aca="false">L93+M93</f>
        <v>1128631.04544798</v>
      </c>
      <c r="O93" s="42" t="n">
        <f aca="false">N93/E93</f>
        <v>2303.32866417954</v>
      </c>
      <c r="P93" s="42" t="n">
        <f aca="false">$O$386</f>
        <v>2400.65169793199</v>
      </c>
      <c r="Q93" s="42" t="n">
        <f aca="false">O93*$Q$386/$O$386</f>
        <v>95.9459744270157</v>
      </c>
      <c r="R93" s="43" t="n">
        <v>17644.6660193177</v>
      </c>
      <c r="S93" s="44" t="n">
        <f aca="false">R93/E93</f>
        <v>36.0095224884035</v>
      </c>
      <c r="T93" s="45" t="n">
        <f aca="false">(N93+R93)/E93*100/$O$386</f>
        <v>97.4459638890199</v>
      </c>
      <c r="U93" s="43" t="n">
        <v>0</v>
      </c>
      <c r="V93" s="44" t="n">
        <f aca="false">U93/E93</f>
        <v>0</v>
      </c>
      <c r="W93" s="46" t="n">
        <f aca="false">(N93+R93+U93)/E93*100/$O$386</f>
        <v>97.4459638890199</v>
      </c>
      <c r="X93" s="47" t="n">
        <v>0</v>
      </c>
      <c r="Y93" s="48" t="n">
        <f aca="false">Z93-U93</f>
        <v>0</v>
      </c>
      <c r="Z93" s="49" t="n">
        <f aca="false">IF(X93=0,U93,U93-(U93*X93/100))</f>
        <v>0</v>
      </c>
      <c r="AA93" s="50" t="n">
        <f aca="false">Z93/E93</f>
        <v>0</v>
      </c>
      <c r="AB93" s="51" t="n">
        <f aca="false">(N93+R93+Z93)/E93*100/$O$386</f>
        <v>97.4459638890199</v>
      </c>
      <c r="AC93" s="43" t="n">
        <f aca="false">R93+Z93</f>
        <v>17644.6660193177</v>
      </c>
      <c r="AD93" s="44" t="n">
        <f aca="false">S93+AA93</f>
        <v>36.0095224884035</v>
      </c>
      <c r="AE93" s="46" t="n">
        <f aca="false">(N93+AC93)/E93*100/$O$386</f>
        <v>97.4459638890199</v>
      </c>
      <c r="AF93" s="30"/>
      <c r="AG93" s="52" t="n">
        <v>0</v>
      </c>
      <c r="AH93" s="30"/>
      <c r="AI93" s="43" t="n">
        <v>74670.9532876031</v>
      </c>
      <c r="AJ93" s="44" t="n">
        <f aca="false">Q93</f>
        <v>95.9459744270157</v>
      </c>
      <c r="AK93" s="44" t="n">
        <v>0</v>
      </c>
      <c r="AL93" s="53" t="n">
        <f aca="false">AM93-AI93</f>
        <v>0</v>
      </c>
      <c r="AM93" s="54" t="n">
        <f aca="false">IF(AK93=0,AI93,AI93-(AI93*AK93/100))</f>
        <v>74670.9532876031</v>
      </c>
      <c r="AO93" s="55" t="n">
        <v>5099.05988438363</v>
      </c>
      <c r="AQ93" s="55" t="n">
        <v>63210.2504816956</v>
      </c>
      <c r="AS93" s="56" t="n">
        <v>-186502.35</v>
      </c>
      <c r="AT93" s="57" t="n">
        <v>-215804.9</v>
      </c>
      <c r="AU93" s="57" t="n">
        <v>-110537.552818</v>
      </c>
      <c r="AV93" s="57" t="n">
        <v>-1158.477426</v>
      </c>
      <c r="AW93" s="57" t="n">
        <v>-51485</v>
      </c>
      <c r="AX93" s="58" t="n">
        <v>-42580.161785</v>
      </c>
    </row>
    <row r="94" customFormat="false" ht="12.75" hidden="false" customHeight="false" outlineLevel="0" collapsed="false">
      <c r="A94" s="37" t="n">
        <v>437</v>
      </c>
      <c r="B94" s="38" t="n">
        <v>6107</v>
      </c>
      <c r="C94" s="39"/>
      <c r="D94" s="40" t="s">
        <v>136</v>
      </c>
      <c r="E94" s="3" t="n">
        <v>121.666666666667</v>
      </c>
      <c r="F94" s="3" t="n">
        <v>155620</v>
      </c>
      <c r="G94" s="2" t="n">
        <v>1.74</v>
      </c>
      <c r="H94" s="3" t="n">
        <v>89436.7816091954</v>
      </c>
      <c r="I94" s="3" t="n">
        <v>10883.3333333333</v>
      </c>
      <c r="J94" s="41" t="n">
        <v>0</v>
      </c>
      <c r="K94" s="7" t="n">
        <v>1.65</v>
      </c>
      <c r="L94" s="3" t="n">
        <v>147570.689655172</v>
      </c>
      <c r="M94" s="3" t="n">
        <v>11057.6083333333</v>
      </c>
      <c r="N94" s="3" t="n">
        <f aca="false">L94+M94</f>
        <v>158628.297988506</v>
      </c>
      <c r="O94" s="42" t="n">
        <f aca="false">N94/E94</f>
        <v>1303.79423004251</v>
      </c>
      <c r="P94" s="42" t="n">
        <f aca="false">$O$386</f>
        <v>2400.65169793199</v>
      </c>
      <c r="Q94" s="42" t="n">
        <f aca="false">O94*$Q$386/$O$386</f>
        <v>54.3100122006724</v>
      </c>
      <c r="R94" s="43" t="n">
        <v>49376.8670128245</v>
      </c>
      <c r="S94" s="44" t="n">
        <f aca="false">R94/E94</f>
        <v>405.837263119105</v>
      </c>
      <c r="T94" s="45" t="n">
        <f aca="false">(N94+R94)/E94*100/$O$386</f>
        <v>71.2153076864236</v>
      </c>
      <c r="U94" s="43" t="n">
        <v>43183</v>
      </c>
      <c r="V94" s="44" t="n">
        <f aca="false">U94/E94</f>
        <v>354.928767123288</v>
      </c>
      <c r="W94" s="46" t="n">
        <f aca="false">(N94+R94+U94)/E94*100/$O$386</f>
        <v>85.9999916715697</v>
      </c>
      <c r="X94" s="47" t="n">
        <v>0</v>
      </c>
      <c r="Y94" s="48" t="n">
        <f aca="false">Z94-U94</f>
        <v>0</v>
      </c>
      <c r="Z94" s="49" t="n">
        <f aca="false">IF(X94=0,U94,U94-(U94*X94/100))</f>
        <v>43183</v>
      </c>
      <c r="AA94" s="50" t="n">
        <f aca="false">Z94/E94</f>
        <v>354.928767123288</v>
      </c>
      <c r="AB94" s="51" t="n">
        <f aca="false">(N94+R94+Z94)/E94*100/$O$386</f>
        <v>85.9999916715697</v>
      </c>
      <c r="AC94" s="43" t="n">
        <f aca="false">R94+Z94</f>
        <v>92559.8670128245</v>
      </c>
      <c r="AD94" s="44" t="n">
        <f aca="false">S94+AA94</f>
        <v>760.766030242393</v>
      </c>
      <c r="AE94" s="46" t="n">
        <f aca="false">(N94+AC94)/E94*100/$O$386</f>
        <v>85.9999916715697</v>
      </c>
      <c r="AF94" s="30"/>
      <c r="AG94" s="52" t="n">
        <v>0</v>
      </c>
      <c r="AH94" s="30"/>
      <c r="AI94" s="43" t="n">
        <v>48300.3611848701</v>
      </c>
      <c r="AJ94" s="44" t="n">
        <f aca="false">Q94</f>
        <v>54.3100122006724</v>
      </c>
      <c r="AK94" s="44" t="n">
        <v>0</v>
      </c>
      <c r="AL94" s="53" t="n">
        <f aca="false">AM94-AI94</f>
        <v>0</v>
      </c>
      <c r="AM94" s="54" t="n">
        <f aca="false">IF(AK94=0,AI94,AI94-(AI94*AK94/100))</f>
        <v>48300.3611848701</v>
      </c>
      <c r="AO94" s="55" t="n">
        <v>601.731308248539</v>
      </c>
      <c r="AQ94" s="55" t="n">
        <v>8943.67816091954</v>
      </c>
      <c r="AS94" s="56" t="n">
        <v>-68265.7</v>
      </c>
      <c r="AT94" s="57" t="n">
        <v>-53285.15</v>
      </c>
      <c r="AU94" s="57" t="n">
        <v>-27293.222918</v>
      </c>
      <c r="AV94" s="57" t="n">
        <v>-286.043809</v>
      </c>
      <c r="AW94" s="57" t="n">
        <v>-6438</v>
      </c>
      <c r="AX94" s="58" t="n">
        <v>-10513.620194</v>
      </c>
    </row>
    <row r="95" customFormat="false" ht="12.75" hidden="false" customHeight="false" outlineLevel="0" collapsed="false">
      <c r="A95" s="37" t="n">
        <v>438</v>
      </c>
      <c r="B95" s="38" t="n">
        <v>6108</v>
      </c>
      <c r="C95" s="39"/>
      <c r="D95" s="40" t="s">
        <v>137</v>
      </c>
      <c r="E95" s="3" t="n">
        <v>1198.66666666667</v>
      </c>
      <c r="F95" s="3" t="n">
        <v>2149242.33333333</v>
      </c>
      <c r="G95" s="2" t="n">
        <v>1.94</v>
      </c>
      <c r="H95" s="3" t="n">
        <v>1107856.87285223</v>
      </c>
      <c r="I95" s="3" t="n">
        <v>220688</v>
      </c>
      <c r="J95" s="41" t="n">
        <v>0</v>
      </c>
      <c r="K95" s="7" t="n">
        <v>1.65</v>
      </c>
      <c r="L95" s="3" t="n">
        <v>1827963.84020619</v>
      </c>
      <c r="M95" s="3" t="n">
        <v>226100.2825</v>
      </c>
      <c r="N95" s="3" t="n">
        <f aca="false">L95+M95</f>
        <v>2054064.12270619</v>
      </c>
      <c r="O95" s="42" t="n">
        <f aca="false">N95/E95</f>
        <v>1713.62412906523</v>
      </c>
      <c r="P95" s="42" t="n">
        <f aca="false">$O$386</f>
        <v>2400.65169793199</v>
      </c>
      <c r="Q95" s="42" t="n">
        <f aca="false">O95*$Q$386/$O$386</f>
        <v>71.3816223545218</v>
      </c>
      <c r="R95" s="43" t="n">
        <v>304701.306976201</v>
      </c>
      <c r="S95" s="44" t="n">
        <f aca="false">R95/E95</f>
        <v>254.200200480701</v>
      </c>
      <c r="T95" s="45" t="n">
        <f aca="false">(N95+R95)/E95*100/$O$386</f>
        <v>81.9704220833487</v>
      </c>
      <c r="U95" s="43" t="n">
        <v>115954</v>
      </c>
      <c r="V95" s="44" t="n">
        <f aca="false">U95/E95</f>
        <v>96.7358175750834</v>
      </c>
      <c r="W95" s="46" t="n">
        <f aca="false">(N95+R95+U95)/E95*100/$O$386</f>
        <v>85.9999869576874</v>
      </c>
      <c r="X95" s="47" t="n">
        <v>0</v>
      </c>
      <c r="Y95" s="48" t="n">
        <f aca="false">Z95-U95</f>
        <v>0</v>
      </c>
      <c r="Z95" s="49" t="n">
        <f aca="false">IF(X95=0,U95,U95-(U95*X95/100))</f>
        <v>115954</v>
      </c>
      <c r="AA95" s="50" t="n">
        <f aca="false">Z95/E95</f>
        <v>96.7358175750834</v>
      </c>
      <c r="AB95" s="51" t="n">
        <f aca="false">(N95+R95+Z95)/E95*100/$O$386</f>
        <v>85.9999869576874</v>
      </c>
      <c r="AC95" s="43" t="n">
        <f aca="false">R95+Z95</f>
        <v>420655.306976201</v>
      </c>
      <c r="AD95" s="44" t="n">
        <f aca="false">S95+AA95</f>
        <v>350.936018055785</v>
      </c>
      <c r="AE95" s="46" t="n">
        <f aca="false">(N95+AC95)/E95*100/$O$386</f>
        <v>85.9999869576874</v>
      </c>
      <c r="AF95" s="30"/>
      <c r="AG95" s="52" t="n">
        <v>0</v>
      </c>
      <c r="AH95" s="30"/>
      <c r="AI95" s="43" t="n">
        <v>134228.653818525</v>
      </c>
      <c r="AJ95" s="44" t="n">
        <f aca="false">Q95</f>
        <v>71.3816223545218</v>
      </c>
      <c r="AK95" s="44" t="n">
        <v>0</v>
      </c>
      <c r="AL95" s="53" t="n">
        <f aca="false">AM95-AI95</f>
        <v>0</v>
      </c>
      <c r="AM95" s="54" t="n">
        <f aca="false">IF(AK95=0,AI95,AI95-(AI95*AK95/100))</f>
        <v>134228.653818525</v>
      </c>
      <c r="AO95" s="55" t="n">
        <v>10640.1029386128</v>
      </c>
      <c r="AQ95" s="55" t="n">
        <v>110785.687285223</v>
      </c>
      <c r="AS95" s="56" t="n">
        <v>-412347.7</v>
      </c>
      <c r="AT95" s="57" t="n">
        <v>-531075.45</v>
      </c>
      <c r="AU95" s="57" t="n">
        <v>-272022.455083</v>
      </c>
      <c r="AV95" s="57" t="n">
        <v>-2850.903294</v>
      </c>
      <c r="AW95" s="57" t="n">
        <v>-96650</v>
      </c>
      <c r="AX95" s="58" t="n">
        <v>-104785.747933</v>
      </c>
    </row>
    <row r="96" customFormat="false" ht="12.75" hidden="false" customHeight="false" outlineLevel="0" collapsed="false">
      <c r="A96" s="37" t="n">
        <v>439</v>
      </c>
      <c r="B96" s="38" t="n">
        <v>6109</v>
      </c>
      <c r="C96" s="39"/>
      <c r="D96" s="40" t="s">
        <v>138</v>
      </c>
      <c r="E96" s="3" t="n">
        <v>1357</v>
      </c>
      <c r="F96" s="3" t="n">
        <v>3774549.66666667</v>
      </c>
      <c r="G96" s="2" t="n">
        <v>1.6</v>
      </c>
      <c r="H96" s="3" t="n">
        <v>2359093.54166667</v>
      </c>
      <c r="I96" s="3" t="n">
        <v>288867.666666667</v>
      </c>
      <c r="J96" s="41" t="n">
        <v>0</v>
      </c>
      <c r="K96" s="7" t="n">
        <v>1.65</v>
      </c>
      <c r="L96" s="3" t="n">
        <v>3892504.34375</v>
      </c>
      <c r="M96" s="3" t="n">
        <v>272880.3875</v>
      </c>
      <c r="N96" s="3" t="n">
        <f aca="false">L96+M96</f>
        <v>4165384.73125</v>
      </c>
      <c r="O96" s="42" t="n">
        <f aca="false">N96/E96</f>
        <v>3069.55396554901</v>
      </c>
      <c r="P96" s="42" t="n">
        <f aca="false">$O$386</f>
        <v>2400.65169793199</v>
      </c>
      <c r="Q96" s="42" t="n">
        <f aca="false">O96*$Q$386/$O$386</f>
        <v>127.863361777689</v>
      </c>
      <c r="R96" s="43" t="n">
        <v>-335849.139547829</v>
      </c>
      <c r="S96" s="44" t="n">
        <f aca="false">R96/E96</f>
        <v>-247.493839018297</v>
      </c>
      <c r="T96" s="45" t="n">
        <f aca="false">(N96+R96)/E96*100/$O$386</f>
        <v>117.553917919944</v>
      </c>
      <c r="U96" s="43" t="n">
        <v>0</v>
      </c>
      <c r="V96" s="44" t="n">
        <f aca="false">U96/E96</f>
        <v>0</v>
      </c>
      <c r="W96" s="46" t="n">
        <f aca="false">(N96+R96+U96)/E96*100/$O$386</f>
        <v>117.553917919944</v>
      </c>
      <c r="X96" s="47" t="n">
        <v>0</v>
      </c>
      <c r="Y96" s="48" t="n">
        <f aca="false">Z96-U96</f>
        <v>0</v>
      </c>
      <c r="Z96" s="49" t="n">
        <f aca="false">IF(X96=0,U96,U96-(U96*X96/100))</f>
        <v>0</v>
      </c>
      <c r="AA96" s="50" t="n">
        <f aca="false">Z96/E96</f>
        <v>0</v>
      </c>
      <c r="AB96" s="51" t="n">
        <f aca="false">(N96+R96+Z96)/E96*100/$O$386</f>
        <v>117.553917919944</v>
      </c>
      <c r="AC96" s="43" t="n">
        <f aca="false">R96+Z96</f>
        <v>-335849.139547829</v>
      </c>
      <c r="AD96" s="44" t="n">
        <f aca="false">S96+AA96</f>
        <v>-247.493839018297</v>
      </c>
      <c r="AE96" s="46" t="n">
        <f aca="false">(N96+AC96)/E96*100/$O$386</f>
        <v>117.553917919944</v>
      </c>
      <c r="AF96" s="30"/>
      <c r="AG96" s="52" t="n">
        <v>0</v>
      </c>
      <c r="AH96" s="30"/>
      <c r="AI96" s="43" t="n">
        <v>115879.303218091</v>
      </c>
      <c r="AJ96" s="44" t="n">
        <f aca="false">Q96</f>
        <v>127.863361777689</v>
      </c>
      <c r="AK96" s="44" t="n">
        <v>0</v>
      </c>
      <c r="AL96" s="53" t="n">
        <f aca="false">AM96-AI96</f>
        <v>0</v>
      </c>
      <c r="AM96" s="54" t="n">
        <f aca="false">IF(AK96=0,AI96,AI96-(AI96*AK96/100))</f>
        <v>115879.303218091</v>
      </c>
      <c r="AO96" s="55" t="n">
        <v>15312.7095049091</v>
      </c>
      <c r="AQ96" s="55" t="n">
        <v>235909.354166667</v>
      </c>
      <c r="AS96" s="56" t="n">
        <v>-467199.35</v>
      </c>
      <c r="AT96" s="57" t="n">
        <v>-603454.5</v>
      </c>
      <c r="AU96" s="57" t="n">
        <v>-309095.749546</v>
      </c>
      <c r="AV96" s="57" t="n">
        <v>-3239.446134</v>
      </c>
      <c r="AW96" s="57" t="n">
        <v>-85503</v>
      </c>
      <c r="AX96" s="58" t="n">
        <v>-119066.748696</v>
      </c>
    </row>
    <row r="97" customFormat="false" ht="12.75" hidden="false" customHeight="false" outlineLevel="0" collapsed="false">
      <c r="A97" s="37" t="n">
        <v>440</v>
      </c>
      <c r="B97" s="38" t="n">
        <v>6110</v>
      </c>
      <c r="C97" s="39" t="n">
        <v>371</v>
      </c>
      <c r="D97" s="40" t="s">
        <v>139</v>
      </c>
      <c r="E97" s="3" t="n">
        <v>362.333333333333</v>
      </c>
      <c r="F97" s="3" t="n">
        <v>722025</v>
      </c>
      <c r="G97" s="2" t="n">
        <v>2.03333333333333</v>
      </c>
      <c r="H97" s="3" t="n">
        <v>355010.567527341</v>
      </c>
      <c r="I97" s="3" t="n">
        <v>78624.6666666667</v>
      </c>
      <c r="J97" s="41" t="n">
        <v>0</v>
      </c>
      <c r="K97" s="7" t="n">
        <v>1.65</v>
      </c>
      <c r="L97" s="3" t="n">
        <v>585767.436420113</v>
      </c>
      <c r="M97" s="3" t="n">
        <v>65563.1979166667</v>
      </c>
      <c r="N97" s="3" t="n">
        <f aca="false">L97+M97</f>
        <v>651330.634336779</v>
      </c>
      <c r="O97" s="42" t="n">
        <f aca="false">N97/E97</f>
        <v>1797.60064674364</v>
      </c>
      <c r="P97" s="42" t="n">
        <f aca="false">$O$386</f>
        <v>2400.65169793199</v>
      </c>
      <c r="Q97" s="42" t="n">
        <f aca="false">O97*$Q$386/$O$386</f>
        <v>74.8796940552502</v>
      </c>
      <c r="R97" s="43" t="n">
        <v>80847.0340924802</v>
      </c>
      <c r="S97" s="44" t="n">
        <f aca="false">R97/E97</f>
        <v>223.128888939688</v>
      </c>
      <c r="T97" s="45" t="n">
        <f aca="false">(N97+R97)/E97*100/$O$386</f>
        <v>84.1742072548076</v>
      </c>
      <c r="U97" s="43" t="n">
        <v>15881</v>
      </c>
      <c r="V97" s="44" t="n">
        <f aca="false">U97/E97</f>
        <v>43.8298068077277</v>
      </c>
      <c r="W97" s="46" t="n">
        <f aca="false">(N97+R97+U97)/E97*100/$O$386</f>
        <v>85.9999534405406</v>
      </c>
      <c r="X97" s="47" t="n">
        <v>0</v>
      </c>
      <c r="Y97" s="48" t="n">
        <f aca="false">Z97-U97</f>
        <v>0</v>
      </c>
      <c r="Z97" s="49" t="n">
        <f aca="false">IF(X97=0,U97,U97-(U97*X97/100))</f>
        <v>15881</v>
      </c>
      <c r="AA97" s="50" t="n">
        <f aca="false">Z97/E97</f>
        <v>43.8298068077277</v>
      </c>
      <c r="AB97" s="51" t="n">
        <f aca="false">(N97+R97+Z97)/E97*100/$O$386</f>
        <v>85.9999534405406</v>
      </c>
      <c r="AC97" s="43" t="n">
        <f aca="false">R97+Z97</f>
        <v>96728.0340924802</v>
      </c>
      <c r="AD97" s="44" t="n">
        <f aca="false">S97+AA97</f>
        <v>266.958695747416</v>
      </c>
      <c r="AE97" s="46" t="n">
        <f aca="false">(N97+AC97)/E97*100/$O$386</f>
        <v>85.9999534405406</v>
      </c>
      <c r="AF97" s="30"/>
      <c r="AG97" s="52" t="n">
        <v>0</v>
      </c>
      <c r="AH97" s="30"/>
      <c r="AI97" s="43" t="n">
        <v>40242.2931720223</v>
      </c>
      <c r="AJ97" s="44" t="n">
        <f aca="false">Q97</f>
        <v>74.8796940552502</v>
      </c>
      <c r="AK97" s="44" t="n">
        <v>0</v>
      </c>
      <c r="AL97" s="53" t="n">
        <f aca="false">AM97-AI97</f>
        <v>0</v>
      </c>
      <c r="AM97" s="54" t="n">
        <f aca="false">IF(AK97=0,AI97,AI97-(AI97*AK97/100))</f>
        <v>40242.2931720223</v>
      </c>
      <c r="AO97" s="55" t="n">
        <v>2603.73319663609</v>
      </c>
      <c r="AQ97" s="55" t="n">
        <v>35501.0567527341</v>
      </c>
      <c r="AS97" s="56" t="n">
        <v>-97409.5</v>
      </c>
      <c r="AT97" s="57" t="n">
        <v>-161631.65</v>
      </c>
      <c r="AU97" s="57" t="n">
        <v>-82789.442851</v>
      </c>
      <c r="AV97" s="57" t="n">
        <v>-867.66622</v>
      </c>
      <c r="AW97" s="57" t="n">
        <v>-25444</v>
      </c>
      <c r="AX97" s="58" t="n">
        <v>-31891.314588</v>
      </c>
    </row>
    <row r="98" customFormat="false" ht="12.75" hidden="false" customHeight="false" outlineLevel="0" collapsed="false">
      <c r="A98" s="37" t="n">
        <v>441</v>
      </c>
      <c r="B98" s="38" t="n">
        <v>6111</v>
      </c>
      <c r="C98" s="39"/>
      <c r="D98" s="40" t="s">
        <v>140</v>
      </c>
      <c r="E98" s="3" t="n">
        <v>841.333333333333</v>
      </c>
      <c r="F98" s="3" t="n">
        <v>1469785</v>
      </c>
      <c r="G98" s="2" t="n">
        <v>2.04</v>
      </c>
      <c r="H98" s="3" t="n">
        <v>720482.843137255</v>
      </c>
      <c r="I98" s="3" t="n">
        <v>130304</v>
      </c>
      <c r="J98" s="41" t="n">
        <v>0</v>
      </c>
      <c r="K98" s="7" t="n">
        <v>1.65</v>
      </c>
      <c r="L98" s="3" t="n">
        <v>1188796.69117647</v>
      </c>
      <c r="M98" s="3" t="n">
        <v>108380.7425</v>
      </c>
      <c r="N98" s="3" t="n">
        <f aca="false">L98+M98</f>
        <v>1297177.43367647</v>
      </c>
      <c r="O98" s="42" t="n">
        <f aca="false">N98/E98</f>
        <v>1541.81152972639</v>
      </c>
      <c r="P98" s="42" t="n">
        <f aca="false">$O$386</f>
        <v>2400.65169793199</v>
      </c>
      <c r="Q98" s="42" t="n">
        <f aca="false">O98*$Q$386/$O$386</f>
        <v>64.2247074431733</v>
      </c>
      <c r="R98" s="43" t="n">
        <v>267351.21876128</v>
      </c>
      <c r="S98" s="44" t="n">
        <f aca="false">R98/E98</f>
        <v>317.77086223607</v>
      </c>
      <c r="T98" s="45" t="n">
        <f aca="false">(N98+R98)/E98*100/$O$386</f>
        <v>77.4615656891991</v>
      </c>
      <c r="U98" s="43" t="n">
        <v>172455</v>
      </c>
      <c r="V98" s="44" t="n">
        <f aca="false">U98/E98</f>
        <v>204.978209191759</v>
      </c>
      <c r="W98" s="46" t="n">
        <f aca="false">(N98+R98+U98)/E98*100/$O$386</f>
        <v>86.0000058706022</v>
      </c>
      <c r="X98" s="47" t="n">
        <v>0</v>
      </c>
      <c r="Y98" s="48" t="n">
        <f aca="false">Z98-U98</f>
        <v>0</v>
      </c>
      <c r="Z98" s="49" t="n">
        <f aca="false">IF(X98=0,U98,U98-(U98*X98/100))</f>
        <v>172455</v>
      </c>
      <c r="AA98" s="50" t="n">
        <f aca="false">Z98/E98</f>
        <v>204.978209191759</v>
      </c>
      <c r="AB98" s="51" t="n">
        <f aca="false">(N98+R98+Z98)/E98*100/$O$386</f>
        <v>86.0000058706022</v>
      </c>
      <c r="AC98" s="43" t="n">
        <f aca="false">R98+Z98</f>
        <v>439806.21876128</v>
      </c>
      <c r="AD98" s="44" t="n">
        <f aca="false">S98+AA98</f>
        <v>522.749071427829</v>
      </c>
      <c r="AE98" s="46" t="n">
        <f aca="false">(N98+AC98)/E98*100/$O$386</f>
        <v>86.0000058706022</v>
      </c>
      <c r="AF98" s="30"/>
      <c r="AG98" s="52" t="n">
        <v>0</v>
      </c>
      <c r="AH98" s="30"/>
      <c r="AI98" s="43" t="n">
        <v>142116.260310052</v>
      </c>
      <c r="AJ98" s="44" t="n">
        <f aca="false">Q98</f>
        <v>64.2247074431733</v>
      </c>
      <c r="AK98" s="44" t="n">
        <v>0</v>
      </c>
      <c r="AL98" s="53" t="n">
        <f aca="false">AM98-AI98</f>
        <v>0</v>
      </c>
      <c r="AM98" s="54" t="n">
        <f aca="false">IF(AK98=0,AI98,AI98-(AI98*AK98/100))</f>
        <v>142116.260310052</v>
      </c>
      <c r="AO98" s="55" t="n">
        <v>10044.612698948</v>
      </c>
      <c r="AQ98" s="55" t="n">
        <v>72048.2843137255</v>
      </c>
      <c r="AS98" s="56" t="n">
        <v>-258202.45</v>
      </c>
      <c r="AT98" s="57" t="n">
        <v>-372108.05</v>
      </c>
      <c r="AU98" s="57" t="n">
        <v>-190597.673377</v>
      </c>
      <c r="AV98" s="57" t="n">
        <v>-1997.539265</v>
      </c>
      <c r="AW98" s="57" t="n">
        <v>-66347</v>
      </c>
      <c r="AX98" s="58" t="n">
        <v>-73420.114354</v>
      </c>
    </row>
    <row r="99" customFormat="false" ht="12.75" hidden="false" customHeight="false" outlineLevel="0" collapsed="false">
      <c r="A99" s="37" t="n">
        <v>442</v>
      </c>
      <c r="B99" s="38" t="n">
        <v>6112</v>
      </c>
      <c r="C99" s="39"/>
      <c r="D99" s="40" t="s">
        <v>141</v>
      </c>
      <c r="E99" s="3" t="n">
        <v>197</v>
      </c>
      <c r="F99" s="3" t="n">
        <v>367423.666666667</v>
      </c>
      <c r="G99" s="2" t="n">
        <v>1.76</v>
      </c>
      <c r="H99" s="3" t="n">
        <v>208763.446969697</v>
      </c>
      <c r="I99" s="3" t="n">
        <v>29864.6666666667</v>
      </c>
      <c r="J99" s="41" t="n">
        <v>0</v>
      </c>
      <c r="K99" s="7" t="n">
        <v>1.65</v>
      </c>
      <c r="L99" s="3" t="n">
        <v>344459.6875</v>
      </c>
      <c r="M99" s="3" t="n">
        <v>33339.3125</v>
      </c>
      <c r="N99" s="3" t="n">
        <f aca="false">L99+M99</f>
        <v>377799</v>
      </c>
      <c r="O99" s="42" t="n">
        <f aca="false">N99/E99</f>
        <v>1917.7614213198</v>
      </c>
      <c r="P99" s="42" t="n">
        <f aca="false">$O$386</f>
        <v>2400.65169793199</v>
      </c>
      <c r="Q99" s="42" t="n">
        <f aca="false">O99*$Q$386/$O$386</f>
        <v>79.8850338419284</v>
      </c>
      <c r="R99" s="43" t="n">
        <v>35197.8722622625</v>
      </c>
      <c r="S99" s="44" t="n">
        <f aca="false">R99/E99</f>
        <v>178.66940234651</v>
      </c>
      <c r="T99" s="45" t="n">
        <f aca="false">(N99+R99)/E99*100/$O$386</f>
        <v>87.3275713204149</v>
      </c>
      <c r="U99" s="43" t="n">
        <v>0</v>
      </c>
      <c r="V99" s="44" t="n">
        <f aca="false">U99/E99</f>
        <v>0</v>
      </c>
      <c r="W99" s="46" t="n">
        <f aca="false">(N99+R99+U99)/E99*100/$O$386</f>
        <v>87.3275713204149</v>
      </c>
      <c r="X99" s="47" t="n">
        <v>0</v>
      </c>
      <c r="Y99" s="48" t="n">
        <f aca="false">Z99-U99</f>
        <v>0</v>
      </c>
      <c r="Z99" s="49" t="n">
        <f aca="false">IF(X99=0,U99,U99-(U99*X99/100))</f>
        <v>0</v>
      </c>
      <c r="AA99" s="50" t="n">
        <f aca="false">Z99/E99</f>
        <v>0</v>
      </c>
      <c r="AB99" s="51" t="n">
        <f aca="false">(N99+R99+Z99)/E99*100/$O$386</f>
        <v>87.3275713204149</v>
      </c>
      <c r="AC99" s="43" t="n">
        <f aca="false">R99+Z99</f>
        <v>35197.8722622625</v>
      </c>
      <c r="AD99" s="44" t="n">
        <f aca="false">S99+AA99</f>
        <v>178.66940234651</v>
      </c>
      <c r="AE99" s="46" t="n">
        <f aca="false">(N99+AC99)/E99*100/$O$386</f>
        <v>87.3275713204149</v>
      </c>
      <c r="AF99" s="30"/>
      <c r="AG99" s="52" t="n">
        <v>0</v>
      </c>
      <c r="AH99" s="30"/>
      <c r="AI99" s="43" t="n">
        <v>136011.374493962</v>
      </c>
      <c r="AJ99" s="44" t="n">
        <f aca="false">Q99</f>
        <v>79.8850338419284</v>
      </c>
      <c r="AK99" s="44" t="n">
        <v>0</v>
      </c>
      <c r="AL99" s="53" t="n">
        <f aca="false">AM99-AI99</f>
        <v>0</v>
      </c>
      <c r="AM99" s="54" t="n">
        <f aca="false">IF(AK99=0,AI99,AI99-(AI99*AK99/100))</f>
        <v>136011.374493962</v>
      </c>
      <c r="AO99" s="55" t="n">
        <v>1113.7624129091</v>
      </c>
      <c r="AQ99" s="55" t="n">
        <v>20876.3446969697</v>
      </c>
      <c r="AS99" s="56" t="n">
        <v>-72226.35</v>
      </c>
      <c r="AT99" s="57" t="n">
        <v>-91028.8</v>
      </c>
      <c r="AU99" s="57" t="n">
        <v>-46625.922485</v>
      </c>
      <c r="AV99" s="57" t="n">
        <v>-488.658173</v>
      </c>
      <c r="AW99" s="57" t="n">
        <v>-12540</v>
      </c>
      <c r="AX99" s="58" t="n">
        <v>-17960.767831</v>
      </c>
    </row>
    <row r="100" customFormat="false" ht="12.75" hidden="false" customHeight="false" outlineLevel="0" collapsed="false">
      <c r="A100" s="37" t="n">
        <v>443</v>
      </c>
      <c r="B100" s="38" t="n">
        <v>6113</v>
      </c>
      <c r="C100" s="39"/>
      <c r="D100" s="40" t="s">
        <v>142</v>
      </c>
      <c r="E100" s="3" t="n">
        <v>4816</v>
      </c>
      <c r="F100" s="3" t="n">
        <v>11762807.3333333</v>
      </c>
      <c r="G100" s="2" t="n">
        <v>1.69</v>
      </c>
      <c r="H100" s="3" t="n">
        <v>6960241.02564103</v>
      </c>
      <c r="I100" s="3" t="n">
        <v>598456.333333333</v>
      </c>
      <c r="J100" s="41" t="n">
        <v>0</v>
      </c>
      <c r="K100" s="7" t="n">
        <v>1.65</v>
      </c>
      <c r="L100" s="3" t="n">
        <v>11484397.6923077</v>
      </c>
      <c r="M100" s="3" t="n">
        <v>732866.0375</v>
      </c>
      <c r="N100" s="3" t="n">
        <f aca="false">L100+M100</f>
        <v>12217263.7298077</v>
      </c>
      <c r="O100" s="42" t="n">
        <f aca="false">N100/E100</f>
        <v>2536.80725286705</v>
      </c>
      <c r="P100" s="42" t="n">
        <f aca="false">$O$386</f>
        <v>2400.65169793199</v>
      </c>
      <c r="Q100" s="42" t="n">
        <f aca="false">O100*$Q$386/$O$386</f>
        <v>105.671608049279</v>
      </c>
      <c r="R100" s="43" t="n">
        <v>-242618.306449879</v>
      </c>
      <c r="S100" s="44" t="n">
        <f aca="false">R100/E100</f>
        <v>-50.3775553259716</v>
      </c>
      <c r="T100" s="45" t="n">
        <f aca="false">(N100+R100)/E100*100/$O$386</f>
        <v>103.573113071046</v>
      </c>
      <c r="U100" s="43" t="n">
        <v>0</v>
      </c>
      <c r="V100" s="44" t="n">
        <f aca="false">U100/E100</f>
        <v>0</v>
      </c>
      <c r="W100" s="46" t="n">
        <f aca="false">(N100+R100+U100)/E100*100/$O$386</f>
        <v>103.573113071046</v>
      </c>
      <c r="X100" s="47" t="n">
        <v>0</v>
      </c>
      <c r="Y100" s="48" t="n">
        <f aca="false">Z100-U100</f>
        <v>0</v>
      </c>
      <c r="Z100" s="49" t="n">
        <f aca="false">IF(X100=0,U100,U100-(U100*X100/100))</f>
        <v>0</v>
      </c>
      <c r="AA100" s="50" t="n">
        <f aca="false">Z100/E100</f>
        <v>0</v>
      </c>
      <c r="AB100" s="51" t="n">
        <f aca="false">(N100+R100+Z100)/E100*100/$O$386</f>
        <v>103.573113071046</v>
      </c>
      <c r="AC100" s="43" t="n">
        <f aca="false">R100+Z100</f>
        <v>-242618.306449879</v>
      </c>
      <c r="AD100" s="44" t="n">
        <f aca="false">S100+AA100</f>
        <v>-50.3775553259716</v>
      </c>
      <c r="AE100" s="46" t="n">
        <f aca="false">(N100+AC100)/E100*100/$O$386</f>
        <v>103.573113071046</v>
      </c>
      <c r="AF100" s="30"/>
      <c r="AG100" s="52" t="n">
        <v>0</v>
      </c>
      <c r="AH100" s="30"/>
      <c r="AI100" s="43" t="n">
        <v>0</v>
      </c>
      <c r="AJ100" s="44" t="n">
        <f aca="false">Q100</f>
        <v>105.671608049279</v>
      </c>
      <c r="AK100" s="44" t="n">
        <v>0</v>
      </c>
      <c r="AL100" s="53" t="n">
        <f aca="false">AM100-AI100</f>
        <v>0</v>
      </c>
      <c r="AM100" s="54" t="n">
        <f aca="false">IF(AK100=0,AI100,AI100-(AI100*AK100/100))</f>
        <v>0</v>
      </c>
      <c r="AO100" s="55" t="n">
        <v>94743.6201702321</v>
      </c>
      <c r="AQ100" s="55" t="n">
        <v>696024.102564103</v>
      </c>
      <c r="AS100" s="56" t="n">
        <v>-1918936.6</v>
      </c>
      <c r="AT100" s="57" t="n">
        <v>-2132294.65</v>
      </c>
      <c r="AU100" s="57" t="n">
        <v>-1092183.803768</v>
      </c>
      <c r="AV100" s="57" t="n">
        <v>-11446.519748</v>
      </c>
      <c r="AW100" s="57" t="n">
        <v>-277456</v>
      </c>
      <c r="AX100" s="58" t="n">
        <v>-420720.034761</v>
      </c>
    </row>
    <row r="101" customFormat="false" ht="12.75" hidden="false" customHeight="false" outlineLevel="0" collapsed="false">
      <c r="A101" s="37" t="n">
        <v>444</v>
      </c>
      <c r="B101" s="38" t="n">
        <v>6114</v>
      </c>
      <c r="C101" s="39"/>
      <c r="D101" s="40" t="s">
        <v>143</v>
      </c>
      <c r="E101" s="3" t="n">
        <v>1793.66666666667</v>
      </c>
      <c r="F101" s="3" t="n">
        <v>3803869.33333333</v>
      </c>
      <c r="G101" s="2" t="n">
        <v>1.84</v>
      </c>
      <c r="H101" s="3" t="n">
        <v>2067320.28985507</v>
      </c>
      <c r="I101" s="3" t="n">
        <v>288532</v>
      </c>
      <c r="J101" s="41" t="n">
        <v>0</v>
      </c>
      <c r="K101" s="7" t="n">
        <v>1.65</v>
      </c>
      <c r="L101" s="3" t="n">
        <v>3411078.47826087</v>
      </c>
      <c r="M101" s="3" t="n">
        <v>321502.413333333</v>
      </c>
      <c r="N101" s="3" t="n">
        <f aca="false">L101+M101</f>
        <v>3732580.8915942</v>
      </c>
      <c r="O101" s="42" t="n">
        <f aca="false">N101/E101</f>
        <v>2080.97801055243</v>
      </c>
      <c r="P101" s="42" t="n">
        <f aca="false">$O$386</f>
        <v>2400.65169793199</v>
      </c>
      <c r="Q101" s="42" t="n">
        <f aca="false">O101*$Q$386/$O$386</f>
        <v>86.6838788960956</v>
      </c>
      <c r="R101" s="43" t="n">
        <v>212153.57378736</v>
      </c>
      <c r="S101" s="44" t="n">
        <f aca="false">R101/E101</f>
        <v>118.279264330437</v>
      </c>
      <c r="T101" s="45" t="n">
        <f aca="false">(N101+R101)/E101*100/$O$386</f>
        <v>91.6108437045402</v>
      </c>
      <c r="U101" s="43" t="n">
        <v>0</v>
      </c>
      <c r="V101" s="44" t="n">
        <f aca="false">U101/E101</f>
        <v>0</v>
      </c>
      <c r="W101" s="46" t="n">
        <f aca="false">(N101+R101+U101)/E101*100/$O$386</f>
        <v>91.6108437045402</v>
      </c>
      <c r="X101" s="47" t="n">
        <v>0</v>
      </c>
      <c r="Y101" s="48" t="n">
        <f aca="false">Z101-U101</f>
        <v>0</v>
      </c>
      <c r="Z101" s="49" t="n">
        <f aca="false">IF(X101=0,U101,U101-(U101*X101/100))</f>
        <v>0</v>
      </c>
      <c r="AA101" s="50" t="n">
        <f aca="false">Z101/E101</f>
        <v>0</v>
      </c>
      <c r="AB101" s="51" t="n">
        <f aca="false">(N101+R101+Z101)/E101*100/$O$386</f>
        <v>91.6108437045402</v>
      </c>
      <c r="AC101" s="43" t="n">
        <f aca="false">R101+Z101</f>
        <v>212153.57378736</v>
      </c>
      <c r="AD101" s="44" t="n">
        <f aca="false">S101+AA101</f>
        <v>118.279264330437</v>
      </c>
      <c r="AE101" s="46" t="n">
        <f aca="false">(N101+AC101)/E101*100/$O$386</f>
        <v>91.6108437045402</v>
      </c>
      <c r="AF101" s="30"/>
      <c r="AG101" s="52" t="n">
        <v>0</v>
      </c>
      <c r="AH101" s="30"/>
      <c r="AI101" s="43" t="n">
        <v>20585.8635639783</v>
      </c>
      <c r="AJ101" s="44" t="n">
        <f aca="false">Q101</f>
        <v>86.6838788960956</v>
      </c>
      <c r="AK101" s="44" t="n">
        <v>0</v>
      </c>
      <c r="AL101" s="53" t="n">
        <f aca="false">AM101-AI101</f>
        <v>0</v>
      </c>
      <c r="AM101" s="54" t="n">
        <f aca="false">IF(AK101=0,AI101,AI101-(AI101*AK101/100))</f>
        <v>20585.8635639783</v>
      </c>
      <c r="AO101" s="55" t="n">
        <v>22208.5672071232</v>
      </c>
      <c r="AQ101" s="55" t="n">
        <v>206732.028985507</v>
      </c>
      <c r="AS101" s="56" t="n">
        <v>-659614.6</v>
      </c>
      <c r="AT101" s="57" t="n">
        <v>-801053.65</v>
      </c>
      <c r="AU101" s="57" t="n">
        <v>-410308.117867</v>
      </c>
      <c r="AV101" s="57" t="n">
        <v>-4300.191925</v>
      </c>
      <c r="AW101" s="57" t="n">
        <v>-168294</v>
      </c>
      <c r="AX101" s="58" t="n">
        <v>-158054.756916</v>
      </c>
    </row>
    <row r="102" customFormat="false" ht="12.75" hidden="false" customHeight="false" outlineLevel="0" collapsed="false">
      <c r="A102" s="37" t="n">
        <v>445</v>
      </c>
      <c r="B102" s="38" t="n">
        <v>6115</v>
      </c>
      <c r="C102" s="39"/>
      <c r="D102" s="40" t="s">
        <v>144</v>
      </c>
      <c r="E102" s="3" t="n">
        <v>1171</v>
      </c>
      <c r="F102" s="3" t="n">
        <v>1964444</v>
      </c>
      <c r="G102" s="2" t="n">
        <v>2.2</v>
      </c>
      <c r="H102" s="3" t="n">
        <v>892929.090909091</v>
      </c>
      <c r="I102" s="3" t="n">
        <v>124846.666666667</v>
      </c>
      <c r="J102" s="41" t="n">
        <v>0</v>
      </c>
      <c r="K102" s="7" t="n">
        <v>1.65</v>
      </c>
      <c r="L102" s="3" t="n">
        <v>1473333</v>
      </c>
      <c r="M102" s="3" t="n">
        <v>134241.229166667</v>
      </c>
      <c r="N102" s="3" t="n">
        <f aca="false">L102+M102</f>
        <v>1607574.22916667</v>
      </c>
      <c r="O102" s="42" t="n">
        <f aca="false">N102/E102</f>
        <v>1372.82171577</v>
      </c>
      <c r="P102" s="42" t="n">
        <f aca="false">$O$386</f>
        <v>2400.65169793199</v>
      </c>
      <c r="Q102" s="42" t="n">
        <f aca="false">O102*$Q$386/$O$386</f>
        <v>57.1853766605375</v>
      </c>
      <c r="R102" s="43" t="n">
        <v>445327.896371325</v>
      </c>
      <c r="S102" s="44" t="n">
        <f aca="false">R102/E102</f>
        <v>380.297093399936</v>
      </c>
      <c r="T102" s="45" t="n">
        <f aca="false">(N102+R102)/E102*100/$O$386</f>
        <v>73.0267872961386</v>
      </c>
      <c r="U102" s="43" t="n">
        <v>364698</v>
      </c>
      <c r="V102" s="44" t="n">
        <f aca="false">U102/E102</f>
        <v>311.441502988898</v>
      </c>
      <c r="W102" s="46" t="n">
        <f aca="false">(N102+R102+U102)/E102*100/$O$386</f>
        <v>85.9999938323965</v>
      </c>
      <c r="X102" s="47" t="n">
        <v>0</v>
      </c>
      <c r="Y102" s="48" t="n">
        <f aca="false">Z102-U102</f>
        <v>0</v>
      </c>
      <c r="Z102" s="49" t="n">
        <f aca="false">IF(X102=0,U102,U102-(U102*X102/100))</f>
        <v>364698</v>
      </c>
      <c r="AA102" s="50" t="n">
        <f aca="false">Z102/E102</f>
        <v>311.441502988898</v>
      </c>
      <c r="AB102" s="51" t="n">
        <f aca="false">(N102+R102+Z102)/E102*100/$O$386</f>
        <v>85.9999938323965</v>
      </c>
      <c r="AC102" s="43" t="n">
        <f aca="false">R102+Z102</f>
        <v>810025.896371325</v>
      </c>
      <c r="AD102" s="44" t="n">
        <f aca="false">S102+AA102</f>
        <v>691.738596388834</v>
      </c>
      <c r="AE102" s="46" t="n">
        <f aca="false">(N102+AC102)/E102*100/$O$386</f>
        <v>85.9999938323965</v>
      </c>
      <c r="AF102" s="30"/>
      <c r="AG102" s="52" t="n">
        <v>0</v>
      </c>
      <c r="AH102" s="30"/>
      <c r="AI102" s="43" t="n">
        <v>319430.630848168</v>
      </c>
      <c r="AJ102" s="44" t="n">
        <f aca="false">Q102</f>
        <v>57.1853766605375</v>
      </c>
      <c r="AK102" s="44" t="n">
        <v>0</v>
      </c>
      <c r="AL102" s="53" t="n">
        <f aca="false">AM102-AI102</f>
        <v>0</v>
      </c>
      <c r="AM102" s="54" t="n">
        <f aca="false">IF(AK102=0,AI102,AI102-(AI102*AK102/100))</f>
        <v>319430.630848168</v>
      </c>
      <c r="AO102" s="55" t="n">
        <v>13443.5401711872</v>
      </c>
      <c r="AQ102" s="55" t="n">
        <v>89292.9090909091</v>
      </c>
      <c r="AS102" s="56" t="n">
        <v>-433988.2</v>
      </c>
      <c r="AT102" s="57" t="n">
        <v>-529299.3</v>
      </c>
      <c r="AU102" s="57" t="n">
        <v>-271112.680985</v>
      </c>
      <c r="AV102" s="57" t="n">
        <v>-2841.368501</v>
      </c>
      <c r="AW102" s="57" t="n">
        <v>-80035</v>
      </c>
      <c r="AX102" s="58" t="n">
        <v>-104435.293927</v>
      </c>
    </row>
    <row r="103" customFormat="false" ht="12.75" hidden="false" customHeight="false" outlineLevel="0" collapsed="false">
      <c r="A103" s="37" t="n">
        <v>446</v>
      </c>
      <c r="B103" s="38" t="n">
        <v>6116</v>
      </c>
      <c r="C103" s="39"/>
      <c r="D103" s="40" t="s">
        <v>145</v>
      </c>
      <c r="E103" s="3" t="n">
        <v>4255.33333333333</v>
      </c>
      <c r="F103" s="3" t="n">
        <v>7720999</v>
      </c>
      <c r="G103" s="2" t="n">
        <v>1.94</v>
      </c>
      <c r="H103" s="3" t="n">
        <v>3979896.39175258</v>
      </c>
      <c r="I103" s="3" t="n">
        <v>592280.666666667</v>
      </c>
      <c r="J103" s="41" t="n">
        <v>0</v>
      </c>
      <c r="K103" s="7" t="n">
        <v>1.65</v>
      </c>
      <c r="L103" s="3" t="n">
        <v>6566829.04639175</v>
      </c>
      <c r="M103" s="3" t="n">
        <v>565781.529166667</v>
      </c>
      <c r="N103" s="3" t="n">
        <f aca="false">L103+M103</f>
        <v>7132610.57555842</v>
      </c>
      <c r="O103" s="42" t="n">
        <f aca="false">N103/E103</f>
        <v>1676.15789806324</v>
      </c>
      <c r="P103" s="42" t="n">
        <f aca="false">$O$386</f>
        <v>2400.65169793199</v>
      </c>
      <c r="Q103" s="42" t="n">
        <f aca="false">O103*$Q$386/$O$386</f>
        <v>69.820953181469</v>
      </c>
      <c r="R103" s="43" t="n">
        <v>1140696.16805869</v>
      </c>
      <c r="S103" s="44" t="n">
        <f aca="false">R103/E103</f>
        <v>268.062705951438</v>
      </c>
      <c r="T103" s="45" t="n">
        <f aca="false">(N103+R103)/E103*100/$O$386</f>
        <v>80.9872005043255</v>
      </c>
      <c r="U103" s="43" t="n">
        <v>512086</v>
      </c>
      <c r="V103" s="44" t="n">
        <f aca="false">U103/E103</f>
        <v>120.339808867304</v>
      </c>
      <c r="W103" s="46" t="n">
        <f aca="false">(N103+R103+U103)/E103*100/$O$386</f>
        <v>85.999998028055</v>
      </c>
      <c r="X103" s="47" t="n">
        <v>0</v>
      </c>
      <c r="Y103" s="48" t="n">
        <f aca="false">Z103-U103</f>
        <v>0</v>
      </c>
      <c r="Z103" s="49" t="n">
        <f aca="false">IF(X103=0,U103,U103-(U103*X103/100))</f>
        <v>512086</v>
      </c>
      <c r="AA103" s="50" t="n">
        <f aca="false">Z103/E103</f>
        <v>120.339808867304</v>
      </c>
      <c r="AB103" s="51" t="n">
        <f aca="false">(N103+R103+Z103)/E103*100/$O$386</f>
        <v>85.999998028055</v>
      </c>
      <c r="AC103" s="43" t="n">
        <f aca="false">R103+Z103</f>
        <v>1652782.16805869</v>
      </c>
      <c r="AD103" s="44" t="n">
        <f aca="false">S103+AA103</f>
        <v>388.402514818742</v>
      </c>
      <c r="AE103" s="46" t="n">
        <f aca="false">(N103+AC103)/E103*100/$O$386</f>
        <v>85.9999980280549</v>
      </c>
      <c r="AF103" s="30"/>
      <c r="AG103" s="52" t="n">
        <v>0</v>
      </c>
      <c r="AH103" s="30"/>
      <c r="AI103" s="43" t="n">
        <v>0</v>
      </c>
      <c r="AJ103" s="44" t="n">
        <f aca="false">Q103</f>
        <v>69.820953181469</v>
      </c>
      <c r="AK103" s="44" t="n">
        <v>0</v>
      </c>
      <c r="AL103" s="53" t="n">
        <f aca="false">AM103-AI103</f>
        <v>0</v>
      </c>
      <c r="AM103" s="54" t="n">
        <f aca="false">IF(AK103=0,AI103,AI103-(AI103*AK103/100))</f>
        <v>0</v>
      </c>
      <c r="AO103" s="55" t="n">
        <v>54221.9193757932</v>
      </c>
      <c r="AQ103" s="55" t="n">
        <v>397989.639175258</v>
      </c>
      <c r="AS103" s="56" t="n">
        <v>-1559513.1</v>
      </c>
      <c r="AT103" s="57" t="n">
        <v>-1886294.8</v>
      </c>
      <c r="AU103" s="57" t="n">
        <v>-966180.091296</v>
      </c>
      <c r="AV103" s="57" t="n">
        <v>-10125.950831</v>
      </c>
      <c r="AW103" s="57" t="n">
        <v>-290311</v>
      </c>
      <c r="AX103" s="58" t="n">
        <v>-372182.154866</v>
      </c>
    </row>
    <row r="104" customFormat="false" ht="12.75" hidden="false" customHeight="false" outlineLevel="0" collapsed="false">
      <c r="A104" s="37" t="n">
        <v>447</v>
      </c>
      <c r="B104" s="38" t="n">
        <v>6117</v>
      </c>
      <c r="C104" s="39" t="n">
        <v>371</v>
      </c>
      <c r="D104" s="40" t="s">
        <v>146</v>
      </c>
      <c r="E104" s="3" t="n">
        <v>420.666666666667</v>
      </c>
      <c r="F104" s="3" t="n">
        <v>914827.666666667</v>
      </c>
      <c r="G104" s="2" t="n">
        <v>2.16666666666667</v>
      </c>
      <c r="H104" s="3" t="n">
        <v>422795.461760462</v>
      </c>
      <c r="I104" s="3" t="n">
        <v>88338.3333333333</v>
      </c>
      <c r="J104" s="41" t="n">
        <v>0</v>
      </c>
      <c r="K104" s="7" t="n">
        <v>1.65</v>
      </c>
      <c r="L104" s="3" t="n">
        <v>697612.511904762</v>
      </c>
      <c r="M104" s="3" t="n">
        <v>73492.4875</v>
      </c>
      <c r="N104" s="3" t="n">
        <f aca="false">L104+M104</f>
        <v>771104.999404762</v>
      </c>
      <c r="O104" s="42" t="n">
        <f aca="false">N104/E104</f>
        <v>1833.05467370387</v>
      </c>
      <c r="P104" s="42" t="n">
        <f aca="false">$O$386</f>
        <v>2400.65169793199</v>
      </c>
      <c r="Q104" s="42" t="n">
        <f aca="false">O104*$Q$386/$O$386</f>
        <v>76.3565441535286</v>
      </c>
      <c r="R104" s="43" t="n">
        <v>88344.5848310253</v>
      </c>
      <c r="S104" s="44" t="n">
        <f aca="false">R104/E104</f>
        <v>210.010898964403</v>
      </c>
      <c r="T104" s="45" t="n">
        <f aca="false">(N104+R104)/E104*100/$O$386</f>
        <v>85.104622816723</v>
      </c>
      <c r="U104" s="43" t="n">
        <v>9042</v>
      </c>
      <c r="V104" s="44" t="n">
        <f aca="false">U104/E104</f>
        <v>21.4944532488114</v>
      </c>
      <c r="W104" s="46" t="n">
        <f aca="false">(N104+R104+U104)/E104*100/$O$386</f>
        <v>85.9999819088948</v>
      </c>
      <c r="X104" s="47" t="n">
        <v>0</v>
      </c>
      <c r="Y104" s="48" t="n">
        <f aca="false">Z104-U104</f>
        <v>0</v>
      </c>
      <c r="Z104" s="49" t="n">
        <f aca="false">IF(X104=0,U104,U104-(U104*X104/100))</f>
        <v>9042</v>
      </c>
      <c r="AA104" s="50" t="n">
        <f aca="false">Z104/E104</f>
        <v>21.4944532488114</v>
      </c>
      <c r="AB104" s="51" t="n">
        <f aca="false">(N104+R104+Z104)/E104*100/$O$386</f>
        <v>85.9999819088948</v>
      </c>
      <c r="AC104" s="43" t="n">
        <f aca="false">R104+Z104</f>
        <v>97386.5848310253</v>
      </c>
      <c r="AD104" s="44" t="n">
        <f aca="false">S104+AA104</f>
        <v>231.505352213214</v>
      </c>
      <c r="AE104" s="46" t="n">
        <f aca="false">(N104+AC104)/E104*100/$O$386</f>
        <v>85.9999819088948</v>
      </c>
      <c r="AF104" s="30"/>
      <c r="AG104" s="52" t="n">
        <v>0</v>
      </c>
      <c r="AH104" s="30"/>
      <c r="AI104" s="43" t="n">
        <v>50949.8450025117</v>
      </c>
      <c r="AJ104" s="44" t="n">
        <f aca="false">Q104</f>
        <v>76.3565441535286</v>
      </c>
      <c r="AK104" s="44" t="n">
        <v>0</v>
      </c>
      <c r="AL104" s="53" t="n">
        <f aca="false">AM104-AI104</f>
        <v>0</v>
      </c>
      <c r="AM104" s="54" t="n">
        <f aca="false">IF(AK104=0,AI104,AI104-(AI104*AK104/100))</f>
        <v>50949.8450025117</v>
      </c>
      <c r="AO104" s="55" t="n">
        <v>6442.91555985502</v>
      </c>
      <c r="AQ104" s="55" t="n">
        <v>42279.5461760462</v>
      </c>
      <c r="AS104" s="56" t="n">
        <v>-125097.85</v>
      </c>
      <c r="AT104" s="57" t="n">
        <v>-182501.7</v>
      </c>
      <c r="AU104" s="57" t="n">
        <v>-93479.288494</v>
      </c>
      <c r="AV104" s="57" t="n">
        <v>-979.700045</v>
      </c>
      <c r="AW104" s="57" t="n">
        <v>-36846</v>
      </c>
      <c r="AX104" s="58" t="n">
        <v>-36009.149164</v>
      </c>
    </row>
    <row r="105" customFormat="false" ht="12.75" hidden="false" customHeight="false" outlineLevel="0" collapsed="false">
      <c r="A105" s="37" t="n">
        <v>448</v>
      </c>
      <c r="B105" s="38" t="n">
        <v>6118</v>
      </c>
      <c r="C105" s="39"/>
      <c r="D105" s="40" t="s">
        <v>147</v>
      </c>
      <c r="E105" s="3" t="n">
        <v>904.333333333333</v>
      </c>
      <c r="F105" s="3" t="n">
        <v>2447869.66666667</v>
      </c>
      <c r="G105" s="2" t="n">
        <v>1.85666666666667</v>
      </c>
      <c r="H105" s="3" t="n">
        <v>1315445.23170459</v>
      </c>
      <c r="I105" s="3" t="n">
        <v>134651</v>
      </c>
      <c r="J105" s="41" t="n">
        <v>0</v>
      </c>
      <c r="K105" s="7" t="n">
        <v>1.65</v>
      </c>
      <c r="L105" s="3" t="n">
        <v>2170484.63231257</v>
      </c>
      <c r="M105" s="3" t="n">
        <v>146621.554166667</v>
      </c>
      <c r="N105" s="3" t="n">
        <f aca="false">L105+M105</f>
        <v>2317106.18647924</v>
      </c>
      <c r="O105" s="42" t="n">
        <f aca="false">N105/E105</f>
        <v>2562.22578674446</v>
      </c>
      <c r="P105" s="42" t="n">
        <f aca="false">$O$386</f>
        <v>2400.65169793199</v>
      </c>
      <c r="Q105" s="42" t="n">
        <f aca="false">O105*$Q$386/$O$386</f>
        <v>106.730426115194</v>
      </c>
      <c r="R105" s="43" t="n">
        <v>-54063.2286969493</v>
      </c>
      <c r="S105" s="44" t="n">
        <f aca="false">R105/E105</f>
        <v>-59.7824128606148</v>
      </c>
      <c r="T105" s="45" t="n">
        <f aca="false">(N105+R105)/E105*100/$O$386</f>
        <v>104.240168452572</v>
      </c>
      <c r="U105" s="43" t="n">
        <v>0</v>
      </c>
      <c r="V105" s="44" t="n">
        <f aca="false">U105/E105</f>
        <v>0</v>
      </c>
      <c r="W105" s="46" t="n">
        <f aca="false">(N105+R105+U105)/E105*100/$O$386</f>
        <v>104.240168452572</v>
      </c>
      <c r="X105" s="47" t="n">
        <v>0</v>
      </c>
      <c r="Y105" s="48" t="n">
        <f aca="false">Z105-U105</f>
        <v>0</v>
      </c>
      <c r="Z105" s="49" t="n">
        <f aca="false">IF(X105=0,U105,U105-(U105*X105/100))</f>
        <v>0</v>
      </c>
      <c r="AA105" s="50" t="n">
        <f aca="false">Z105/E105</f>
        <v>0</v>
      </c>
      <c r="AB105" s="51" t="n">
        <f aca="false">(N105+R105+Z105)/E105*100/$O$386</f>
        <v>104.240168452572</v>
      </c>
      <c r="AC105" s="43" t="n">
        <f aca="false">R105+Z105</f>
        <v>-54063.2286969493</v>
      </c>
      <c r="AD105" s="44" t="n">
        <f aca="false">S105+AA105</f>
        <v>-59.7824128606148</v>
      </c>
      <c r="AE105" s="46" t="n">
        <f aca="false">(N105+AC105)/E105*100/$O$386</f>
        <v>104.240168452572</v>
      </c>
      <c r="AF105" s="30"/>
      <c r="AG105" s="52" t="n">
        <v>0</v>
      </c>
      <c r="AH105" s="30"/>
      <c r="AI105" s="43" t="n">
        <v>113349.199541261</v>
      </c>
      <c r="AJ105" s="44" t="n">
        <f aca="false">Q105</f>
        <v>106.730426115194</v>
      </c>
      <c r="AK105" s="44" t="n">
        <v>0</v>
      </c>
      <c r="AL105" s="53" t="n">
        <f aca="false">AM105-AI105</f>
        <v>0</v>
      </c>
      <c r="AM105" s="54" t="n">
        <f aca="false">IF(AK105=0,AI105,AI105-(AI105*AK105/100))</f>
        <v>113349.199541261</v>
      </c>
      <c r="AO105" s="55" t="n">
        <v>11264.0432859882</v>
      </c>
      <c r="AQ105" s="55" t="n">
        <v>131544.523170459</v>
      </c>
      <c r="AS105" s="56" t="n">
        <v>-326787.5</v>
      </c>
      <c r="AT105" s="57" t="n">
        <v>-397418.5</v>
      </c>
      <c r="AU105" s="57" t="n">
        <v>-203561.954263</v>
      </c>
      <c r="AV105" s="57" t="n">
        <v>-2133.410074</v>
      </c>
      <c r="AW105" s="57" t="n">
        <v>-68551</v>
      </c>
      <c r="AX105" s="58" t="n">
        <v>-78414.083946</v>
      </c>
    </row>
    <row r="106" customFormat="false" ht="12.75" hidden="false" customHeight="false" outlineLevel="0" collapsed="false">
      <c r="A106" s="37" t="n">
        <v>491</v>
      </c>
      <c r="B106" s="38" t="n">
        <v>5401</v>
      </c>
      <c r="C106" s="39"/>
      <c r="D106" s="40" t="s">
        <v>148</v>
      </c>
      <c r="E106" s="3" t="n">
        <v>591.666666666667</v>
      </c>
      <c r="F106" s="3" t="n">
        <v>1101677.66666667</v>
      </c>
      <c r="G106" s="2" t="n">
        <v>2</v>
      </c>
      <c r="H106" s="3" t="n">
        <v>550838.833333333</v>
      </c>
      <c r="I106" s="3" t="n">
        <v>114923.333333333</v>
      </c>
      <c r="J106" s="41" t="n">
        <v>0</v>
      </c>
      <c r="K106" s="7" t="n">
        <v>1.65</v>
      </c>
      <c r="L106" s="3" t="n">
        <v>908884.075</v>
      </c>
      <c r="M106" s="3" t="n">
        <v>94803.1916666667</v>
      </c>
      <c r="N106" s="3" t="n">
        <f aca="false">L106+M106</f>
        <v>1003687.26666667</v>
      </c>
      <c r="O106" s="42" t="n">
        <f aca="false">N106/E106</f>
        <v>1696.37284507042</v>
      </c>
      <c r="P106" s="42" t="n">
        <f aca="false">$O$386</f>
        <v>2400.65169793199</v>
      </c>
      <c r="Q106" s="42" t="n">
        <f aca="false">O106*$Q$386/$O$386</f>
        <v>70.6630139862331</v>
      </c>
      <c r="R106" s="43" t="n">
        <v>154178.378872277</v>
      </c>
      <c r="S106" s="44" t="n">
        <f aca="false">R106/E106</f>
        <v>260.583175558779</v>
      </c>
      <c r="T106" s="45" t="n">
        <f aca="false">(N106+R106)/E106*100/$O$386</f>
        <v>81.5176988113268</v>
      </c>
      <c r="U106" s="43" t="n">
        <v>63666</v>
      </c>
      <c r="V106" s="44" t="n">
        <f aca="false">U106/E106</f>
        <v>107.604507042254</v>
      </c>
      <c r="W106" s="46" t="n">
        <f aca="false">(N106+R106+U106)/E106*100/$O$386</f>
        <v>86.0000028096514</v>
      </c>
      <c r="X106" s="47" t="n">
        <v>0</v>
      </c>
      <c r="Y106" s="48" t="n">
        <f aca="false">Z106-U106</f>
        <v>0</v>
      </c>
      <c r="Z106" s="49" t="n">
        <f aca="false">IF(X106=0,U106,U106-(U106*X106/100))</f>
        <v>63666</v>
      </c>
      <c r="AA106" s="50" t="n">
        <f aca="false">Z106/E106</f>
        <v>107.604507042254</v>
      </c>
      <c r="AB106" s="51" t="n">
        <f aca="false">(N106+R106+Z106)/E106*100/$O$386</f>
        <v>86.0000028096514</v>
      </c>
      <c r="AC106" s="43" t="n">
        <f aca="false">R106+Z106</f>
        <v>217844.378872277</v>
      </c>
      <c r="AD106" s="44" t="n">
        <f aca="false">S106+AA106</f>
        <v>368.187682601032</v>
      </c>
      <c r="AE106" s="46" t="n">
        <f aca="false">(N106+AC106)/E106*100/$O$386</f>
        <v>86.0000028096514</v>
      </c>
      <c r="AF106" s="30"/>
      <c r="AG106" s="52" t="n">
        <v>0</v>
      </c>
      <c r="AH106" s="30"/>
      <c r="AI106" s="43" t="n">
        <v>70070.8758166537</v>
      </c>
      <c r="AJ106" s="44" t="n">
        <f aca="false">Q106</f>
        <v>70.6630139862331</v>
      </c>
      <c r="AK106" s="44" t="n">
        <v>0</v>
      </c>
      <c r="AL106" s="53" t="n">
        <f aca="false">AM106-AI106</f>
        <v>0</v>
      </c>
      <c r="AM106" s="54" t="n">
        <f aca="false">IF(AK106=0,AI106,AI106-(AI106*AK106/100))</f>
        <v>70070.8758166537</v>
      </c>
      <c r="AO106" s="55" t="n">
        <v>5022.8300787381</v>
      </c>
      <c r="AQ106" s="55" t="n">
        <v>55083.8833333333</v>
      </c>
      <c r="AS106" s="56" t="n">
        <v>-176727.15</v>
      </c>
      <c r="AT106" s="57" t="n">
        <v>-256212.85</v>
      </c>
      <c r="AU106" s="57" t="n">
        <v>-131234.913531</v>
      </c>
      <c r="AV106" s="57" t="n">
        <v>-1375.393981</v>
      </c>
      <c r="AW106" s="57" t="n">
        <v>-49994</v>
      </c>
      <c r="AX106" s="58" t="n">
        <v>-50552.990433</v>
      </c>
    </row>
    <row r="107" customFormat="false" ht="12.75" hidden="false" customHeight="false" outlineLevel="0" collapsed="false">
      <c r="A107" s="37" t="n">
        <v>492</v>
      </c>
      <c r="B107" s="38" t="n">
        <v>5402</v>
      </c>
      <c r="C107" s="39"/>
      <c r="D107" s="40" t="s">
        <v>149</v>
      </c>
      <c r="E107" s="3" t="n">
        <v>1243</v>
      </c>
      <c r="F107" s="3" t="n">
        <v>2467971.66666667</v>
      </c>
      <c r="G107" s="2" t="n">
        <v>1.59666666666667</v>
      </c>
      <c r="H107" s="3" t="n">
        <v>1545583.91625575</v>
      </c>
      <c r="I107" s="3" t="n">
        <v>245333.333333333</v>
      </c>
      <c r="J107" s="41" t="n">
        <v>0</v>
      </c>
      <c r="K107" s="7" t="n">
        <v>1.65</v>
      </c>
      <c r="L107" s="3" t="n">
        <v>2550213.46182199</v>
      </c>
      <c r="M107" s="3" t="n">
        <v>252956.960416667</v>
      </c>
      <c r="N107" s="3" t="n">
        <f aca="false">L107+M107</f>
        <v>2803170.42223866</v>
      </c>
      <c r="O107" s="42" t="n">
        <f aca="false">N107/E107</f>
        <v>2255.16526326521</v>
      </c>
      <c r="P107" s="42" t="n">
        <f aca="false">$O$386</f>
        <v>2400.65169793199</v>
      </c>
      <c r="Q107" s="42" t="n">
        <f aca="false">O107*$Q$386/$O$386</f>
        <v>93.9397108380152</v>
      </c>
      <c r="R107" s="43" t="n">
        <v>66910.6661675958</v>
      </c>
      <c r="S107" s="44" t="n">
        <f aca="false">R107/E107</f>
        <v>53.8299808267062</v>
      </c>
      <c r="T107" s="45" t="n">
        <f aca="false">(N107+R107)/E107*100/$O$386</f>
        <v>96.1820178279496</v>
      </c>
      <c r="U107" s="43" t="n">
        <v>0</v>
      </c>
      <c r="V107" s="44" t="n">
        <f aca="false">U107/E107</f>
        <v>0</v>
      </c>
      <c r="W107" s="46" t="n">
        <f aca="false">(N107+R107+U107)/E107*100/$O$386</f>
        <v>96.1820178279496</v>
      </c>
      <c r="X107" s="47" t="n">
        <v>0</v>
      </c>
      <c r="Y107" s="48" t="n">
        <f aca="false">Z107-U107</f>
        <v>0</v>
      </c>
      <c r="Z107" s="49" t="n">
        <f aca="false">IF(X107=0,U107,U107-(U107*X107/100))</f>
        <v>0</v>
      </c>
      <c r="AA107" s="50" t="n">
        <f aca="false">Z107/E107</f>
        <v>0</v>
      </c>
      <c r="AB107" s="51" t="n">
        <f aca="false">(N107+R107+Z107)/E107*100/$O$386</f>
        <v>96.1820178279496</v>
      </c>
      <c r="AC107" s="43" t="n">
        <f aca="false">R107+Z107</f>
        <v>66910.6661675958</v>
      </c>
      <c r="AD107" s="44" t="n">
        <f aca="false">S107+AA107</f>
        <v>53.8299808267062</v>
      </c>
      <c r="AE107" s="46" t="n">
        <f aca="false">(N107+AC107)/E107*100/$O$386</f>
        <v>96.1820178279496</v>
      </c>
      <c r="AF107" s="30"/>
      <c r="AG107" s="52" t="n">
        <v>0</v>
      </c>
      <c r="AH107" s="30"/>
      <c r="AI107" s="43" t="n">
        <v>0</v>
      </c>
      <c r="AJ107" s="44" t="n">
        <f aca="false">Q107</f>
        <v>93.9397108380152</v>
      </c>
      <c r="AK107" s="44" t="n">
        <v>0</v>
      </c>
      <c r="AL107" s="53" t="n">
        <f aca="false">AM107-AI107</f>
        <v>0</v>
      </c>
      <c r="AM107" s="54" t="n">
        <f aca="false">IF(AK107=0,AI107,AI107-(AI107*AK107/100))</f>
        <v>0</v>
      </c>
      <c r="AO107" s="55" t="n">
        <v>11161.3983531178</v>
      </c>
      <c r="AQ107" s="55" t="n">
        <v>154558.391625575</v>
      </c>
      <c r="AS107" s="56" t="n">
        <v>-504414.15</v>
      </c>
      <c r="AT107" s="57" t="n">
        <v>-567487</v>
      </c>
      <c r="AU107" s="57" t="n">
        <v>-290672.824076</v>
      </c>
      <c r="AV107" s="57" t="n">
        <v>-3046.366564</v>
      </c>
      <c r="AW107" s="57" t="n">
        <v>-100333</v>
      </c>
      <c r="AX107" s="58" t="n">
        <v>-111970.055066</v>
      </c>
    </row>
    <row r="108" customFormat="false" ht="12.75" hidden="false" customHeight="false" outlineLevel="0" collapsed="false">
      <c r="A108" s="37" t="n">
        <v>493</v>
      </c>
      <c r="B108" s="38" t="n">
        <v>5403</v>
      </c>
      <c r="C108" s="39"/>
      <c r="D108" s="40" t="s">
        <v>150</v>
      </c>
      <c r="E108" s="3" t="n">
        <v>495.666666666667</v>
      </c>
      <c r="F108" s="3" t="n">
        <v>911845.333333333</v>
      </c>
      <c r="G108" s="2" t="n">
        <v>1.94666666666667</v>
      </c>
      <c r="H108" s="3" t="n">
        <v>468873.91124871</v>
      </c>
      <c r="I108" s="3" t="n">
        <v>105253</v>
      </c>
      <c r="J108" s="41" t="n">
        <v>0</v>
      </c>
      <c r="K108" s="7" t="n">
        <v>1.65</v>
      </c>
      <c r="L108" s="3" t="n">
        <v>773641.953560372</v>
      </c>
      <c r="M108" s="3" t="n">
        <v>86485.4</v>
      </c>
      <c r="N108" s="3" t="n">
        <f aca="false">L108+M108</f>
        <v>860127.353560372</v>
      </c>
      <c r="O108" s="42" t="n">
        <f aca="false">N108/E108</f>
        <v>1735.29392110364</v>
      </c>
      <c r="P108" s="42" t="n">
        <f aca="false">$O$386</f>
        <v>2400.65169793199</v>
      </c>
      <c r="Q108" s="42" t="n">
        <f aca="false">O108*$Q$386/$O$386</f>
        <v>72.2842852463141</v>
      </c>
      <c r="R108" s="43" t="n">
        <v>122024.398411062</v>
      </c>
      <c r="S108" s="44" t="n">
        <f aca="false">R108/E108</f>
        <v>246.182377426488</v>
      </c>
      <c r="T108" s="45" t="n">
        <f aca="false">(N108+R108)/E108*100/$O$386</f>
        <v>82.5390997051779</v>
      </c>
      <c r="U108" s="43" t="n">
        <v>41182</v>
      </c>
      <c r="V108" s="44" t="n">
        <f aca="false">U108/E108</f>
        <v>83.084061869536</v>
      </c>
      <c r="W108" s="46" t="n">
        <f aca="false">(N108+R108+U108)/E108*100/$O$386</f>
        <v>85.9999958418856</v>
      </c>
      <c r="X108" s="47" t="n">
        <v>0</v>
      </c>
      <c r="Y108" s="48" t="n">
        <f aca="false">Z108-U108</f>
        <v>0</v>
      </c>
      <c r="Z108" s="49" t="n">
        <f aca="false">IF(X108=0,U108,U108-(U108*X108/100))</f>
        <v>41182</v>
      </c>
      <c r="AA108" s="50" t="n">
        <f aca="false">Z108/E108</f>
        <v>83.084061869536</v>
      </c>
      <c r="AB108" s="51" t="n">
        <f aca="false">(N108+R108+Z108)/E108*100/$O$386</f>
        <v>85.9999958418856</v>
      </c>
      <c r="AC108" s="43" t="n">
        <f aca="false">R108+Z108</f>
        <v>163206.398411062</v>
      </c>
      <c r="AD108" s="44" t="n">
        <f aca="false">S108+AA108</f>
        <v>329.266439296024</v>
      </c>
      <c r="AE108" s="46" t="n">
        <f aca="false">(N108+AC108)/E108*100/$O$386</f>
        <v>85.9999958418856</v>
      </c>
      <c r="AF108" s="30"/>
      <c r="AG108" s="52" t="n">
        <v>0</v>
      </c>
      <c r="AH108" s="30"/>
      <c r="AI108" s="43" t="n">
        <v>59212.0549585032</v>
      </c>
      <c r="AJ108" s="44" t="n">
        <f aca="false">Q108</f>
        <v>72.2842852463141</v>
      </c>
      <c r="AK108" s="44" t="n">
        <v>0</v>
      </c>
      <c r="AL108" s="53" t="n">
        <f aca="false">AM108-AI108</f>
        <v>0</v>
      </c>
      <c r="AM108" s="54" t="n">
        <f aca="false">IF(AK108=0,AI108,AI108-(AI108*AK108/100))</f>
        <v>59212.0549585032</v>
      </c>
      <c r="AO108" s="55" t="n">
        <v>5224.76986882109</v>
      </c>
      <c r="AQ108" s="55" t="n">
        <v>46887.391124871</v>
      </c>
      <c r="AS108" s="56" t="n">
        <v>-197607.05</v>
      </c>
      <c r="AT108" s="57" t="n">
        <v>-222465.55</v>
      </c>
      <c r="AU108" s="57" t="n">
        <v>-113949.205683</v>
      </c>
      <c r="AV108" s="57" t="n">
        <v>-1194.232902</v>
      </c>
      <c r="AW108" s="57" t="n">
        <v>-47055</v>
      </c>
      <c r="AX108" s="58" t="n">
        <v>-43894.36431</v>
      </c>
    </row>
    <row r="109" customFormat="false" ht="12.75" hidden="false" customHeight="false" outlineLevel="0" collapsed="false">
      <c r="A109" s="37" t="n">
        <v>494</v>
      </c>
      <c r="B109" s="38" t="n">
        <v>5404</v>
      </c>
      <c r="C109" s="39"/>
      <c r="D109" s="40" t="s">
        <v>151</v>
      </c>
      <c r="E109" s="3" t="n">
        <v>725</v>
      </c>
      <c r="F109" s="3" t="n">
        <v>1517770.33333333</v>
      </c>
      <c r="G109" s="2" t="n">
        <v>1.59</v>
      </c>
      <c r="H109" s="3" t="n">
        <v>954572.536687631</v>
      </c>
      <c r="I109" s="3" t="n">
        <v>145756.333333333</v>
      </c>
      <c r="J109" s="41" t="n">
        <v>0</v>
      </c>
      <c r="K109" s="7" t="n">
        <v>1.65</v>
      </c>
      <c r="L109" s="3" t="n">
        <v>1575044.68553459</v>
      </c>
      <c r="M109" s="3" t="n">
        <v>155912.7125</v>
      </c>
      <c r="N109" s="3" t="n">
        <f aca="false">L109+M109</f>
        <v>1730957.39803459</v>
      </c>
      <c r="O109" s="42" t="n">
        <f aca="false">N109/E109</f>
        <v>2387.52744556495</v>
      </c>
      <c r="P109" s="42" t="n">
        <f aca="false">$O$386</f>
        <v>2400.65169793199</v>
      </c>
      <c r="Q109" s="42" t="n">
        <f aca="false">O109*$Q$386/$O$386</f>
        <v>99.4533046014821</v>
      </c>
      <c r="R109" s="43" t="n">
        <v>3520.58069745675</v>
      </c>
      <c r="S109" s="44" t="n">
        <f aca="false">R109/E109</f>
        <v>4.85597337580242</v>
      </c>
      <c r="T109" s="45" t="n">
        <f aca="false">(N109+R109)/E109*100/$O$386</f>
        <v>99.6555818989337</v>
      </c>
      <c r="U109" s="43" t="n">
        <v>0</v>
      </c>
      <c r="V109" s="44" t="n">
        <f aca="false">U109/E109</f>
        <v>0</v>
      </c>
      <c r="W109" s="46" t="n">
        <f aca="false">(N109+R109+U109)/E109*100/$O$386</f>
        <v>99.6555818989337</v>
      </c>
      <c r="X109" s="47" t="n">
        <v>0</v>
      </c>
      <c r="Y109" s="48" t="n">
        <f aca="false">Z109-U109</f>
        <v>0</v>
      </c>
      <c r="Z109" s="49" t="n">
        <f aca="false">IF(X109=0,U109,U109-(U109*X109/100))</f>
        <v>0</v>
      </c>
      <c r="AA109" s="50" t="n">
        <f aca="false">Z109/E109</f>
        <v>0</v>
      </c>
      <c r="AB109" s="51" t="n">
        <f aca="false">(N109+R109+Z109)/E109*100/$O$386</f>
        <v>99.6555818989337</v>
      </c>
      <c r="AC109" s="43" t="n">
        <f aca="false">R109+Z109</f>
        <v>3520.58069745675</v>
      </c>
      <c r="AD109" s="44" t="n">
        <f aca="false">S109+AA109</f>
        <v>4.85597337580242</v>
      </c>
      <c r="AE109" s="46" t="n">
        <f aca="false">(N109+AC109)/E109*100/$O$386</f>
        <v>99.6555818989337</v>
      </c>
      <c r="AF109" s="30"/>
      <c r="AG109" s="52" t="n">
        <v>0</v>
      </c>
      <c r="AH109" s="30"/>
      <c r="AI109" s="43" t="n">
        <v>59491.1300292198</v>
      </c>
      <c r="AJ109" s="44" t="n">
        <f aca="false">Q109</f>
        <v>99.4533046014821</v>
      </c>
      <c r="AK109" s="44" t="n">
        <v>0</v>
      </c>
      <c r="AL109" s="53" t="n">
        <f aca="false">AM109-AI109</f>
        <v>0</v>
      </c>
      <c r="AM109" s="54" t="n">
        <f aca="false">IF(AK109=0,AI109,AI109-(AI109*AK109/100))</f>
        <v>59491.1300292198</v>
      </c>
      <c r="AO109" s="55" t="n">
        <v>6113.75878231367</v>
      </c>
      <c r="AQ109" s="55" t="n">
        <v>95457.2536687631</v>
      </c>
      <c r="AS109" s="56" t="n">
        <v>-257193.55</v>
      </c>
      <c r="AT109" s="57" t="n">
        <v>-323707.35</v>
      </c>
      <c r="AU109" s="57" t="n">
        <v>-165806.329227</v>
      </c>
      <c r="AV109" s="57" t="n">
        <v>-1737.716138</v>
      </c>
      <c r="AW109" s="57" t="n">
        <v>-37415</v>
      </c>
      <c r="AX109" s="58" t="n">
        <v>-63870.242678</v>
      </c>
    </row>
    <row r="110" customFormat="false" ht="12.75" hidden="false" customHeight="false" outlineLevel="0" collapsed="false">
      <c r="A110" s="37" t="n">
        <v>495</v>
      </c>
      <c r="B110" s="38" t="n">
        <v>5405</v>
      </c>
      <c r="C110" s="39"/>
      <c r="D110" s="40" t="s">
        <v>152</v>
      </c>
      <c r="E110" s="3" t="n">
        <v>778.666666666667</v>
      </c>
      <c r="F110" s="3" t="n">
        <v>1289743.66666667</v>
      </c>
      <c r="G110" s="2" t="n">
        <v>1.49</v>
      </c>
      <c r="H110" s="3" t="n">
        <v>865599.776286354</v>
      </c>
      <c r="I110" s="3" t="n">
        <v>216088.666666667</v>
      </c>
      <c r="J110" s="41" t="n">
        <v>0</v>
      </c>
      <c r="K110" s="7" t="n">
        <v>1.65</v>
      </c>
      <c r="L110" s="3" t="n">
        <v>1428239.63087248</v>
      </c>
      <c r="M110" s="3" t="n">
        <v>187682.595833333</v>
      </c>
      <c r="N110" s="3" t="n">
        <f aca="false">L110+M110</f>
        <v>1615922.22670582</v>
      </c>
      <c r="O110" s="42" t="n">
        <f aca="false">N110/E110</f>
        <v>2075.24258566672</v>
      </c>
      <c r="P110" s="42" t="n">
        <f aca="false">$O$386</f>
        <v>2400.65169793199</v>
      </c>
      <c r="Q110" s="42" t="n">
        <f aca="false">O110*$Q$386/$O$386</f>
        <v>86.4449677333204</v>
      </c>
      <c r="R110" s="43" t="n">
        <v>93752.5346377061</v>
      </c>
      <c r="S110" s="44" t="n">
        <f aca="false">R110/E110</f>
        <v>120.40137153815</v>
      </c>
      <c r="T110" s="45" t="n">
        <f aca="false">(N110+R110)/E110*100/$O$386</f>
        <v>91.4603296719919</v>
      </c>
      <c r="U110" s="43" t="n">
        <v>0</v>
      </c>
      <c r="V110" s="44" t="n">
        <f aca="false">U110/E110</f>
        <v>0</v>
      </c>
      <c r="W110" s="46" t="n">
        <f aca="false">(N110+R110+U110)/E110*100/$O$386</f>
        <v>91.4603296719919</v>
      </c>
      <c r="X110" s="47" t="n">
        <v>0</v>
      </c>
      <c r="Y110" s="48" t="n">
        <f aca="false">Z110-U110</f>
        <v>0</v>
      </c>
      <c r="Z110" s="49" t="n">
        <f aca="false">IF(X110=0,U110,U110-(U110*X110/100))</f>
        <v>0</v>
      </c>
      <c r="AA110" s="50" t="n">
        <f aca="false">Z110/E110</f>
        <v>0</v>
      </c>
      <c r="AB110" s="51" t="n">
        <f aca="false">(N110+R110+Z110)/E110*100/$O$386</f>
        <v>91.4603296719919</v>
      </c>
      <c r="AC110" s="43" t="n">
        <f aca="false">R110+Z110</f>
        <v>93752.5346377061</v>
      </c>
      <c r="AD110" s="44" t="n">
        <f aca="false">S110+AA110</f>
        <v>120.40137153815</v>
      </c>
      <c r="AE110" s="46" t="n">
        <f aca="false">(N110+AC110)/E110*100/$O$386</f>
        <v>91.4603296719919</v>
      </c>
      <c r="AF110" s="30"/>
      <c r="AG110" s="52" t="n">
        <v>0</v>
      </c>
      <c r="AH110" s="30"/>
      <c r="AI110" s="43" t="n">
        <v>156188.148665523</v>
      </c>
      <c r="AJ110" s="44" t="n">
        <f aca="false">Q110</f>
        <v>86.4449677333204</v>
      </c>
      <c r="AK110" s="44" t="n">
        <v>0</v>
      </c>
      <c r="AL110" s="53" t="n">
        <f aca="false">AM110-AI110</f>
        <v>0</v>
      </c>
      <c r="AM110" s="54" t="n">
        <f aca="false">IF(AK110=0,AI110,AI110-(AI110*AK110/100))</f>
        <v>156188.148665523</v>
      </c>
      <c r="AO110" s="55" t="n">
        <v>8034.39220455265</v>
      </c>
      <c r="AQ110" s="55" t="n">
        <v>86559.9776286353</v>
      </c>
      <c r="AS110" s="56" t="n">
        <v>-268189.85</v>
      </c>
      <c r="AT110" s="57" t="n">
        <v>-351238.05</v>
      </c>
      <c r="AU110" s="57" t="n">
        <v>-179907.827734</v>
      </c>
      <c r="AV110" s="57" t="n">
        <v>-1885.50544</v>
      </c>
      <c r="AW110" s="57" t="n">
        <v>-70133</v>
      </c>
      <c r="AX110" s="58" t="n">
        <v>-69302.279778</v>
      </c>
    </row>
    <row r="111" customFormat="false" ht="12.75" hidden="false" customHeight="false" outlineLevel="0" collapsed="false">
      <c r="A111" s="37" t="n">
        <v>496</v>
      </c>
      <c r="B111" s="38" t="n">
        <v>5406</v>
      </c>
      <c r="C111" s="39"/>
      <c r="D111" s="40" t="s">
        <v>153</v>
      </c>
      <c r="E111" s="3" t="n">
        <v>3203.66666666667</v>
      </c>
      <c r="F111" s="3" t="n">
        <v>6283844.66666667</v>
      </c>
      <c r="G111" s="2" t="n">
        <v>1.66666666666667</v>
      </c>
      <c r="H111" s="3" t="n">
        <v>3771141.50920974</v>
      </c>
      <c r="I111" s="3" t="n">
        <v>670183</v>
      </c>
      <c r="J111" s="41" t="n">
        <v>0</v>
      </c>
      <c r="K111" s="7" t="n">
        <v>1.65</v>
      </c>
      <c r="L111" s="3" t="n">
        <v>6222383.49019608</v>
      </c>
      <c r="M111" s="3" t="n">
        <v>679665.9375</v>
      </c>
      <c r="N111" s="3" t="n">
        <f aca="false">L111+M111</f>
        <v>6902049.42769608</v>
      </c>
      <c r="O111" s="42" t="n">
        <f aca="false">N111/E111</f>
        <v>2154.42183779921</v>
      </c>
      <c r="P111" s="42" t="n">
        <f aca="false">$O$386</f>
        <v>2400.65169793199</v>
      </c>
      <c r="Q111" s="42" t="n">
        <f aca="false">O111*$Q$386/$O$386</f>
        <v>89.743207632124</v>
      </c>
      <c r="R111" s="43" t="n">
        <v>291870.206240783</v>
      </c>
      <c r="S111" s="44" t="n">
        <f aca="false">R111/E111</f>
        <v>91.105048249126</v>
      </c>
      <c r="T111" s="45" t="n">
        <f aca="false">(N111+R111)/E111*100/$O$386</f>
        <v>93.5382208082381</v>
      </c>
      <c r="U111" s="43" t="n">
        <v>0</v>
      </c>
      <c r="V111" s="44" t="n">
        <f aca="false">U111/E111</f>
        <v>0</v>
      </c>
      <c r="W111" s="46" t="n">
        <f aca="false">(N111+R111+U111)/E111*100/$O$386</f>
        <v>93.5382208082381</v>
      </c>
      <c r="X111" s="47" t="n">
        <v>0</v>
      </c>
      <c r="Y111" s="48" t="n">
        <f aca="false">Z111-U111</f>
        <v>0</v>
      </c>
      <c r="Z111" s="49" t="n">
        <f aca="false">IF(X111=0,U111,U111-(U111*X111/100))</f>
        <v>0</v>
      </c>
      <c r="AA111" s="50" t="n">
        <f aca="false">Z111/E111</f>
        <v>0</v>
      </c>
      <c r="AB111" s="51" t="n">
        <f aca="false">(N111+R111+Z111)/E111*100/$O$386</f>
        <v>93.5382208082381</v>
      </c>
      <c r="AC111" s="43" t="n">
        <f aca="false">R111+Z111</f>
        <v>291870.206240783</v>
      </c>
      <c r="AD111" s="44" t="n">
        <f aca="false">S111+AA111</f>
        <v>91.105048249126</v>
      </c>
      <c r="AE111" s="46" t="n">
        <f aca="false">(N111+AC111)/E111*100/$O$386</f>
        <v>93.5382208082381</v>
      </c>
      <c r="AF111" s="30"/>
      <c r="AG111" s="52" t="n">
        <v>0</v>
      </c>
      <c r="AH111" s="30"/>
      <c r="AI111" s="43" t="n">
        <v>117858.503471854</v>
      </c>
      <c r="AJ111" s="44" t="n">
        <f aca="false">Q111</f>
        <v>89.743207632124</v>
      </c>
      <c r="AK111" s="44" t="n">
        <v>0</v>
      </c>
      <c r="AL111" s="53" t="n">
        <f aca="false">AM111-AI111</f>
        <v>0</v>
      </c>
      <c r="AM111" s="54" t="n">
        <f aca="false">IF(AK111=0,AI111,AI111-(AI111*AK111/100))</f>
        <v>117858.503471854</v>
      </c>
      <c r="AO111" s="55" t="n">
        <v>32066.2128069899</v>
      </c>
      <c r="AQ111" s="55" t="n">
        <v>377114.150920975</v>
      </c>
      <c r="AS111" s="56" t="n">
        <v>-1332974</v>
      </c>
      <c r="AT111" s="57" t="n">
        <v>-1447580.3</v>
      </c>
      <c r="AU111" s="57" t="n">
        <v>-741465.889272</v>
      </c>
      <c r="AV111" s="57" t="n">
        <v>-7770.856805</v>
      </c>
      <c r="AW111" s="57" t="n">
        <v>-319837</v>
      </c>
      <c r="AX111" s="58" t="n">
        <v>-285620.015269</v>
      </c>
    </row>
    <row r="112" customFormat="false" ht="12.75" hidden="false" customHeight="false" outlineLevel="0" collapsed="false">
      <c r="A112" s="37" t="n">
        <v>497</v>
      </c>
      <c r="B112" s="38" t="n">
        <v>5407</v>
      </c>
      <c r="C112" s="39"/>
      <c r="D112" s="40" t="s">
        <v>154</v>
      </c>
      <c r="E112" s="3" t="n">
        <v>533.333333333333</v>
      </c>
      <c r="F112" s="3" t="n">
        <v>1038632.33333333</v>
      </c>
      <c r="G112" s="2" t="n">
        <v>1.49</v>
      </c>
      <c r="H112" s="3" t="n">
        <v>697068.680089485</v>
      </c>
      <c r="I112" s="3" t="n">
        <v>140762.333333333</v>
      </c>
      <c r="J112" s="41" t="n">
        <v>0</v>
      </c>
      <c r="K112" s="7" t="n">
        <v>1.65</v>
      </c>
      <c r="L112" s="3" t="n">
        <v>1150163.32214765</v>
      </c>
      <c r="M112" s="3" t="n">
        <v>146226.68125</v>
      </c>
      <c r="N112" s="3" t="n">
        <f aca="false">L112+M112</f>
        <v>1296390.00339765</v>
      </c>
      <c r="O112" s="42" t="n">
        <f aca="false">N112/E112</f>
        <v>2430.7312563706</v>
      </c>
      <c r="P112" s="42" t="n">
        <f aca="false">$O$386</f>
        <v>2400.65169793199</v>
      </c>
      <c r="Q112" s="42" t="n">
        <f aca="false">O112*$Q$386/$O$386</f>
        <v>101.252974701183</v>
      </c>
      <c r="R112" s="43" t="n">
        <v>-5935.69953188546</v>
      </c>
      <c r="S112" s="44" t="n">
        <f aca="false">R112/E112</f>
        <v>-11.1294366222852</v>
      </c>
      <c r="T112" s="45" t="n">
        <f aca="false">(N112+R112)/E112*100/$O$386</f>
        <v>100.789374061745</v>
      </c>
      <c r="U112" s="43" t="n">
        <v>0</v>
      </c>
      <c r="V112" s="44" t="n">
        <f aca="false">U112/E112</f>
        <v>0</v>
      </c>
      <c r="W112" s="46" t="n">
        <f aca="false">(N112+R112+U112)/E112*100/$O$386</f>
        <v>100.789374061745</v>
      </c>
      <c r="X112" s="47" t="n">
        <v>0</v>
      </c>
      <c r="Y112" s="48" t="n">
        <f aca="false">Z112-U112</f>
        <v>0</v>
      </c>
      <c r="Z112" s="49" t="n">
        <f aca="false">IF(X112=0,U112,U112-(U112*X112/100))</f>
        <v>0</v>
      </c>
      <c r="AA112" s="50" t="n">
        <f aca="false">Z112/E112</f>
        <v>0</v>
      </c>
      <c r="AB112" s="51" t="n">
        <f aca="false">(N112+R112+Z112)/E112*100/$O$386</f>
        <v>100.789374061745</v>
      </c>
      <c r="AC112" s="43" t="n">
        <f aca="false">R112+Z112</f>
        <v>-5935.69953188546</v>
      </c>
      <c r="AD112" s="44" t="n">
        <f aca="false">S112+AA112</f>
        <v>-11.1294366222852</v>
      </c>
      <c r="AE112" s="46" t="n">
        <f aca="false">(N112+AC112)/E112*100/$O$386</f>
        <v>100.789374061745</v>
      </c>
      <c r="AF112" s="30"/>
      <c r="AG112" s="52" t="n">
        <v>0</v>
      </c>
      <c r="AH112" s="30"/>
      <c r="AI112" s="43" t="n">
        <v>12969.5041447796</v>
      </c>
      <c r="AJ112" s="44" t="n">
        <f aca="false">Q112</f>
        <v>101.252974701183</v>
      </c>
      <c r="AK112" s="44" t="n">
        <v>0</v>
      </c>
      <c r="AL112" s="53" t="n">
        <f aca="false">AM112-AI112</f>
        <v>0</v>
      </c>
      <c r="AM112" s="54" t="n">
        <f aca="false">IF(AK112=0,AI112,AI112-(AI112*AK112/100))</f>
        <v>12969.5041447796</v>
      </c>
      <c r="AO112" s="55" t="n">
        <v>4480.04163162801</v>
      </c>
      <c r="AQ112" s="55" t="n">
        <v>69706.8680089486</v>
      </c>
      <c r="AS112" s="56" t="n">
        <v>-177516.3</v>
      </c>
      <c r="AT112" s="57" t="n">
        <v>-238451.1</v>
      </c>
      <c r="AU112" s="57" t="n">
        <v>-122137.172558</v>
      </c>
      <c r="AV112" s="57" t="n">
        <v>-1280.046044</v>
      </c>
      <c r="AW112" s="57" t="n">
        <v>-63278</v>
      </c>
      <c r="AX112" s="58" t="n">
        <v>-47048.450368</v>
      </c>
    </row>
    <row r="113" customFormat="false" ht="12.75" hidden="false" customHeight="false" outlineLevel="0" collapsed="false">
      <c r="A113" s="37" t="n">
        <v>498</v>
      </c>
      <c r="B113" s="38" t="n">
        <v>5408</v>
      </c>
      <c r="C113" s="39"/>
      <c r="D113" s="40" t="s">
        <v>155</v>
      </c>
      <c r="E113" s="3" t="n">
        <v>1323.33333333333</v>
      </c>
      <c r="F113" s="3" t="n">
        <v>2409202.66666667</v>
      </c>
      <c r="G113" s="2" t="n">
        <v>1.75</v>
      </c>
      <c r="H113" s="3" t="n">
        <v>1376687.23809524</v>
      </c>
      <c r="I113" s="3" t="n">
        <v>279865.666666667</v>
      </c>
      <c r="J113" s="41" t="n">
        <v>0</v>
      </c>
      <c r="K113" s="7" t="n">
        <v>1.65</v>
      </c>
      <c r="L113" s="3" t="n">
        <v>2271533.94285714</v>
      </c>
      <c r="M113" s="3" t="n">
        <v>283283.029166667</v>
      </c>
      <c r="N113" s="3" t="n">
        <f aca="false">L113+M113</f>
        <v>2554816.97202381</v>
      </c>
      <c r="O113" s="42" t="n">
        <f aca="false">N113/E113</f>
        <v>1930.59217029507</v>
      </c>
      <c r="P113" s="42" t="n">
        <f aca="false">$O$386</f>
        <v>2400.65169793199</v>
      </c>
      <c r="Q113" s="42" t="n">
        <f aca="false">O113*$Q$386/$O$386</f>
        <v>80.4195032523108</v>
      </c>
      <c r="R113" s="43" t="n">
        <v>230156.813381955</v>
      </c>
      <c r="S113" s="44" t="n">
        <f aca="false">R113/E113</f>
        <v>173.922025225659</v>
      </c>
      <c r="T113" s="45" t="n">
        <f aca="false">(N113+R113)/E113*100/$O$386</f>
        <v>87.6642870489558</v>
      </c>
      <c r="U113" s="43" t="n">
        <v>0</v>
      </c>
      <c r="V113" s="44" t="n">
        <f aca="false">U113/E113</f>
        <v>0</v>
      </c>
      <c r="W113" s="46" t="n">
        <f aca="false">(N113+R113+U113)/E113*100/$O$386</f>
        <v>87.6642870489558</v>
      </c>
      <c r="X113" s="47" t="n">
        <v>0</v>
      </c>
      <c r="Y113" s="48" t="n">
        <f aca="false">Z113-U113</f>
        <v>0</v>
      </c>
      <c r="Z113" s="49" t="n">
        <f aca="false">IF(X113=0,U113,U113-(U113*X113/100))</f>
        <v>0</v>
      </c>
      <c r="AA113" s="50" t="n">
        <f aca="false">Z113/E113</f>
        <v>0</v>
      </c>
      <c r="AB113" s="51" t="n">
        <f aca="false">(N113+R113+Z113)/E113*100/$O$386</f>
        <v>87.6642870489558</v>
      </c>
      <c r="AC113" s="43" t="n">
        <f aca="false">R113+Z113</f>
        <v>230156.813381955</v>
      </c>
      <c r="AD113" s="44" t="n">
        <f aca="false">S113+AA113</f>
        <v>173.922025225659</v>
      </c>
      <c r="AE113" s="46" t="n">
        <f aca="false">(N113+AC113)/E113*100/$O$386</f>
        <v>87.6642870489558</v>
      </c>
      <c r="AF113" s="30"/>
      <c r="AG113" s="52" t="n">
        <v>0</v>
      </c>
      <c r="AH113" s="30"/>
      <c r="AI113" s="43" t="n">
        <v>6175.44967428444</v>
      </c>
      <c r="AJ113" s="44" t="n">
        <f aca="false">Q113</f>
        <v>80.4195032523108</v>
      </c>
      <c r="AK113" s="44" t="n">
        <v>0</v>
      </c>
      <c r="AL113" s="53" t="n">
        <f aca="false">AM113-AI113</f>
        <v>0</v>
      </c>
      <c r="AM113" s="54" t="n">
        <f aca="false">IF(AK113=0,AI113,AI113-(AI113*AK113/100))</f>
        <v>6175.44967428444</v>
      </c>
      <c r="AO113" s="55" t="n">
        <v>17809.450104671</v>
      </c>
      <c r="AQ113" s="55" t="n">
        <v>137668.723809524</v>
      </c>
      <c r="AS113" s="56" t="n">
        <v>-469339</v>
      </c>
      <c r="AT113" s="57" t="n">
        <v>-590577.25</v>
      </c>
      <c r="AU113" s="57" t="n">
        <v>-302499.887341</v>
      </c>
      <c r="AV113" s="57" t="n">
        <v>-3170.318881</v>
      </c>
      <c r="AW113" s="57" t="n">
        <v>-110088</v>
      </c>
      <c r="AX113" s="58" t="n">
        <v>-116525.95715</v>
      </c>
    </row>
    <row r="114" customFormat="false" ht="12.75" hidden="false" customHeight="false" outlineLevel="0" collapsed="false">
      <c r="A114" s="37" t="n">
        <v>499</v>
      </c>
      <c r="B114" s="38" t="n">
        <v>5409</v>
      </c>
      <c r="C114" s="39"/>
      <c r="D114" s="40" t="s">
        <v>156</v>
      </c>
      <c r="E114" s="3" t="n">
        <v>584.666666666667</v>
      </c>
      <c r="F114" s="3" t="n">
        <v>1567081</v>
      </c>
      <c r="G114" s="2" t="n">
        <v>1.86</v>
      </c>
      <c r="H114" s="3" t="n">
        <v>844877.989417989</v>
      </c>
      <c r="I114" s="3" t="n">
        <v>85026.6666666667</v>
      </c>
      <c r="J114" s="41" t="n">
        <v>0</v>
      </c>
      <c r="K114" s="7" t="n">
        <v>1.65</v>
      </c>
      <c r="L114" s="3" t="n">
        <v>1394048.68253968</v>
      </c>
      <c r="M114" s="3" t="n">
        <v>87851.8625</v>
      </c>
      <c r="N114" s="3" t="n">
        <f aca="false">L114+M114</f>
        <v>1481900.54503968</v>
      </c>
      <c r="O114" s="42" t="n">
        <f aca="false">N114/E114</f>
        <v>2534.60754567791</v>
      </c>
      <c r="P114" s="42" t="n">
        <f aca="false">$O$386</f>
        <v>2400.65169793199</v>
      </c>
      <c r="Q114" s="42" t="n">
        <f aca="false">O114*$Q$386/$O$386</f>
        <v>105.579978464236</v>
      </c>
      <c r="R114" s="43" t="n">
        <v>-28978.2220233824</v>
      </c>
      <c r="S114" s="44" t="n">
        <f aca="false">R114/E114</f>
        <v>-49.5636636659905</v>
      </c>
      <c r="T114" s="45" t="n">
        <f aca="false">(N114+R114)/E114*100/$O$386</f>
        <v>103.515386432469</v>
      </c>
      <c r="U114" s="43" t="n">
        <v>0</v>
      </c>
      <c r="V114" s="44" t="n">
        <f aca="false">U114/E114</f>
        <v>0</v>
      </c>
      <c r="W114" s="46" t="n">
        <f aca="false">(N114+R114+U114)/E114*100/$O$386</f>
        <v>103.515386432469</v>
      </c>
      <c r="X114" s="47" t="n">
        <v>0</v>
      </c>
      <c r="Y114" s="48" t="n">
        <f aca="false">Z114-U114</f>
        <v>0</v>
      </c>
      <c r="Z114" s="49" t="n">
        <f aca="false">IF(X114=0,U114,U114-(U114*X114/100))</f>
        <v>0</v>
      </c>
      <c r="AA114" s="50" t="n">
        <f aca="false">Z114/E114</f>
        <v>0</v>
      </c>
      <c r="AB114" s="51" t="n">
        <f aca="false">(N114+R114+Z114)/E114*100/$O$386</f>
        <v>103.515386432469</v>
      </c>
      <c r="AC114" s="43" t="n">
        <f aca="false">R114+Z114</f>
        <v>-28978.2220233824</v>
      </c>
      <c r="AD114" s="44" t="n">
        <f aca="false">S114+AA114</f>
        <v>-49.5636636659905</v>
      </c>
      <c r="AE114" s="46" t="n">
        <f aca="false">(N114+AC114)/E114*100/$O$386</f>
        <v>103.515386432469</v>
      </c>
      <c r="AF114" s="30"/>
      <c r="AG114" s="52" t="n">
        <v>0</v>
      </c>
      <c r="AH114" s="30"/>
      <c r="AI114" s="43" t="n">
        <v>95788.3888056418</v>
      </c>
      <c r="AJ114" s="44" t="n">
        <f aca="false">Q114</f>
        <v>105.579978464236</v>
      </c>
      <c r="AK114" s="44" t="n">
        <v>0</v>
      </c>
      <c r="AL114" s="53" t="n">
        <f aca="false">AM114-AI114</f>
        <v>0</v>
      </c>
      <c r="AM114" s="54" t="n">
        <f aca="false">IF(AK114=0,AI114,AI114-(AI114*AK114/100))</f>
        <v>95788.3888056418</v>
      </c>
      <c r="AO114" s="55" t="n">
        <v>4415.40728978287</v>
      </c>
      <c r="AQ114" s="55" t="n">
        <v>84487.7989417989</v>
      </c>
      <c r="AS114" s="56" t="n">
        <v>-193675.85</v>
      </c>
      <c r="AT114" s="57" t="n">
        <v>-257544.95</v>
      </c>
      <c r="AU114" s="57" t="n">
        <v>-131917.244104</v>
      </c>
      <c r="AV114" s="57" t="n">
        <v>-1382.545076</v>
      </c>
      <c r="AW114" s="57" t="n">
        <v>-50110</v>
      </c>
      <c r="AX114" s="58" t="n">
        <v>-50815.830937</v>
      </c>
    </row>
    <row r="115" customFormat="false" ht="12.75" hidden="false" customHeight="false" outlineLevel="0" collapsed="false">
      <c r="A115" s="37" t="n">
        <v>500</v>
      </c>
      <c r="B115" s="38" t="n">
        <v>5410</v>
      </c>
      <c r="C115" s="39"/>
      <c r="D115" s="40" t="s">
        <v>157</v>
      </c>
      <c r="E115" s="3" t="n">
        <v>444</v>
      </c>
      <c r="F115" s="3" t="n">
        <v>507111.666666667</v>
      </c>
      <c r="G115" s="2" t="n">
        <v>1.2</v>
      </c>
      <c r="H115" s="3" t="n">
        <v>422593.055555556</v>
      </c>
      <c r="I115" s="3" t="n">
        <v>48788.3333333333</v>
      </c>
      <c r="J115" s="41" t="n">
        <v>0</v>
      </c>
      <c r="K115" s="7" t="n">
        <v>1.65</v>
      </c>
      <c r="L115" s="3" t="n">
        <v>697278.541666667</v>
      </c>
      <c r="M115" s="3" t="n">
        <v>59803.87</v>
      </c>
      <c r="N115" s="3" t="n">
        <f aca="false">L115+M115</f>
        <v>757082.411666667</v>
      </c>
      <c r="O115" s="42" t="n">
        <f aca="false">N115/E115</f>
        <v>1705.14056681682</v>
      </c>
      <c r="P115" s="42" t="n">
        <f aca="false">$O$386</f>
        <v>2400.65169793199</v>
      </c>
      <c r="Q115" s="42" t="n">
        <f aca="false">O115*$Q$386/$O$386</f>
        <v>71.0282365528364</v>
      </c>
      <c r="R115" s="43" t="n">
        <v>114258.5686196</v>
      </c>
      <c r="S115" s="44" t="n">
        <f aca="false">R115/E115</f>
        <v>257.339118512613</v>
      </c>
      <c r="T115" s="45" t="n">
        <f aca="false">(N115+R115)/E115*100/$O$386</f>
        <v>81.7477890282869</v>
      </c>
      <c r="U115" s="43" t="n">
        <v>45324</v>
      </c>
      <c r="V115" s="44" t="n">
        <f aca="false">U115/E115</f>
        <v>102.081081081081</v>
      </c>
      <c r="W115" s="46" t="n">
        <f aca="false">(N115+R115+U115)/E115*100/$O$386</f>
        <v>86.0000127544117</v>
      </c>
      <c r="X115" s="47" t="n">
        <v>48.7115372093475</v>
      </c>
      <c r="Y115" s="48" t="n">
        <f aca="false">Z115-U115</f>
        <v>-22078.0171247647</v>
      </c>
      <c r="Z115" s="49" t="n">
        <f aca="false">IF(X115=0,U115,U115-(U115*X115/100))</f>
        <v>23245.9828752353</v>
      </c>
      <c r="AA115" s="50" t="n">
        <f aca="false">Z115/E115</f>
        <v>52.355817286566</v>
      </c>
      <c r="AB115" s="51" t="n">
        <f aca="false">(N115+R115+Z115)/E115*100/$O$386</f>
        <v>83.9286892118357</v>
      </c>
      <c r="AC115" s="43" t="n">
        <f aca="false">R115+Z115</f>
        <v>137504.551494835</v>
      </c>
      <c r="AD115" s="44" t="n">
        <f aca="false">S115+AA115</f>
        <v>309.694935799179</v>
      </c>
      <c r="AE115" s="46" t="n">
        <f aca="false">(N115+AC115)/E115*100/$O$386</f>
        <v>83.9286892118357</v>
      </c>
      <c r="AF115" s="30"/>
      <c r="AG115" s="52" t="n">
        <v>0</v>
      </c>
      <c r="AH115" s="30"/>
      <c r="AI115" s="43" t="n">
        <v>83348.8396874865</v>
      </c>
      <c r="AJ115" s="44" t="n">
        <f aca="false">Q115</f>
        <v>71.0282365528364</v>
      </c>
      <c r="AK115" s="44" t="n">
        <v>0</v>
      </c>
      <c r="AL115" s="53" t="n">
        <f aca="false">AM115-AI115</f>
        <v>0</v>
      </c>
      <c r="AM115" s="54" t="n">
        <f aca="false">IF(AK115=0,AI115,AI115-(AI115*AK115/100))</f>
        <v>83348.8396874865</v>
      </c>
      <c r="AO115" s="55" t="n">
        <v>2848.36869664694</v>
      </c>
      <c r="AQ115" s="55" t="n">
        <v>42259.3055555556</v>
      </c>
      <c r="AS115" s="56" t="n">
        <v>-157271.8</v>
      </c>
      <c r="AT115" s="57" t="n">
        <v>-195823</v>
      </c>
      <c r="AU115" s="57" t="n">
        <v>-100302.594224</v>
      </c>
      <c r="AV115" s="57" t="n">
        <v>-1051.210997</v>
      </c>
      <c r="AW115" s="57" t="n">
        <v>-17051</v>
      </c>
      <c r="AX115" s="58" t="n">
        <v>-38637.554213</v>
      </c>
    </row>
    <row r="116" customFormat="false" ht="12.75" hidden="false" customHeight="false" outlineLevel="0" collapsed="false">
      <c r="A116" s="37" t="n">
        <v>501</v>
      </c>
      <c r="B116" s="38" t="n">
        <v>5411</v>
      </c>
      <c r="C116" s="39"/>
      <c r="D116" s="40" t="s">
        <v>158</v>
      </c>
      <c r="E116" s="3" t="n">
        <v>447.666666666667</v>
      </c>
      <c r="F116" s="3" t="n">
        <v>737455.666666667</v>
      </c>
      <c r="G116" s="2" t="n">
        <v>1.66</v>
      </c>
      <c r="H116" s="3" t="n">
        <v>443098.525506639</v>
      </c>
      <c r="I116" s="3" t="n">
        <v>88843.6666666667</v>
      </c>
      <c r="J116" s="41" t="n">
        <v>0</v>
      </c>
      <c r="K116" s="7" t="n">
        <v>1.65</v>
      </c>
      <c r="L116" s="3" t="n">
        <v>731112.567085954</v>
      </c>
      <c r="M116" s="3" t="n">
        <v>110481.695833333</v>
      </c>
      <c r="N116" s="3" t="n">
        <f aca="false">L116+M116</f>
        <v>841594.262919287</v>
      </c>
      <c r="O116" s="42" t="n">
        <f aca="false">N116/E116</f>
        <v>1879.95740041538</v>
      </c>
      <c r="P116" s="42" t="n">
        <f aca="false">$O$386</f>
        <v>2400.65169793199</v>
      </c>
      <c r="Q116" s="42" t="n">
        <f aca="false">O116*$Q$386/$O$386</f>
        <v>78.3102939103932</v>
      </c>
      <c r="R116" s="43" t="n">
        <v>86246.0677929916</v>
      </c>
      <c r="S116" s="44" t="n">
        <f aca="false">R116/E116</f>
        <v>192.656890081143</v>
      </c>
      <c r="T116" s="45" t="n">
        <f aca="false">(N116+R116)/E116*100/$O$386</f>
        <v>86.3354851635477</v>
      </c>
      <c r="U116" s="43" t="n">
        <v>0</v>
      </c>
      <c r="V116" s="44" t="n">
        <f aca="false">U116/E116</f>
        <v>0</v>
      </c>
      <c r="W116" s="46" t="n">
        <f aca="false">(N116+R116+U116)/E116*100/$O$386</f>
        <v>86.3354851635477</v>
      </c>
      <c r="X116" s="47" t="n">
        <v>0</v>
      </c>
      <c r="Y116" s="48" t="n">
        <f aca="false">Z116-U116</f>
        <v>0</v>
      </c>
      <c r="Z116" s="49" t="n">
        <f aca="false">IF(X116=0,U116,U116-(U116*X116/100))</f>
        <v>0</v>
      </c>
      <c r="AA116" s="50" t="n">
        <f aca="false">Z116/E116</f>
        <v>0</v>
      </c>
      <c r="AB116" s="51" t="n">
        <f aca="false">(N116+R116+Z116)/E116*100/$O$386</f>
        <v>86.3354851635477</v>
      </c>
      <c r="AC116" s="43" t="n">
        <f aca="false">R116+Z116</f>
        <v>86246.0677929916</v>
      </c>
      <c r="AD116" s="44" t="n">
        <f aca="false">S116+AA116</f>
        <v>192.656890081143</v>
      </c>
      <c r="AE116" s="46" t="n">
        <f aca="false">(N116+AC116)/E116*100/$O$386</f>
        <v>86.3354851635477</v>
      </c>
      <c r="AF116" s="30"/>
      <c r="AG116" s="52" t="n">
        <v>0</v>
      </c>
      <c r="AH116" s="30"/>
      <c r="AI116" s="43" t="n">
        <v>2659.81571228166</v>
      </c>
      <c r="AJ116" s="44" t="n">
        <f aca="false">Q116</f>
        <v>78.3102939103932</v>
      </c>
      <c r="AK116" s="44" t="n">
        <v>0</v>
      </c>
      <c r="AL116" s="53" t="n">
        <f aca="false">AM116-AI116</f>
        <v>0</v>
      </c>
      <c r="AM116" s="54" t="n">
        <f aca="false">IF(AK116=0,AI116,AI116-(AI116*AK116/100))</f>
        <v>2659.81571228166</v>
      </c>
      <c r="AO116" s="55" t="n">
        <v>5279.91409971959</v>
      </c>
      <c r="AQ116" s="55" t="n">
        <v>44309.8525506639</v>
      </c>
      <c r="AS116" s="56" t="n">
        <v>-154376.3</v>
      </c>
      <c r="AT116" s="57" t="n">
        <v>-199375.3</v>
      </c>
      <c r="AU116" s="57" t="n">
        <v>-102122.142418</v>
      </c>
      <c r="AV116" s="57" t="n">
        <v>-1070.280585</v>
      </c>
      <c r="AW116" s="57" t="n">
        <v>-39066</v>
      </c>
      <c r="AX116" s="58" t="n">
        <v>-39338.462226</v>
      </c>
    </row>
    <row r="117" customFormat="false" ht="12.75" hidden="false" customHeight="false" outlineLevel="0" collapsed="false">
      <c r="A117" s="37" t="n">
        <v>502</v>
      </c>
      <c r="B117" s="38" t="n">
        <v>5412</v>
      </c>
      <c r="C117" s="39"/>
      <c r="D117" s="40" t="s">
        <v>159</v>
      </c>
      <c r="E117" s="3" t="n">
        <v>823.666666666667</v>
      </c>
      <c r="F117" s="3" t="n">
        <v>1461642.33333333</v>
      </c>
      <c r="G117" s="2" t="n">
        <v>1.49</v>
      </c>
      <c r="H117" s="3" t="n">
        <v>980968.008948546</v>
      </c>
      <c r="I117" s="3" t="n">
        <v>198383</v>
      </c>
      <c r="J117" s="41" t="n">
        <v>0</v>
      </c>
      <c r="K117" s="7" t="n">
        <v>1.65</v>
      </c>
      <c r="L117" s="3" t="n">
        <v>1618597.2147651</v>
      </c>
      <c r="M117" s="3" t="n">
        <v>204621.891666667</v>
      </c>
      <c r="N117" s="3" t="n">
        <f aca="false">L117+M117</f>
        <v>1823219.10643177</v>
      </c>
      <c r="O117" s="42" t="n">
        <f aca="false">N117/E117</f>
        <v>2213.53999162092</v>
      </c>
      <c r="P117" s="42" t="n">
        <f aca="false">$O$386</f>
        <v>2400.65169793199</v>
      </c>
      <c r="Q117" s="42" t="n">
        <f aca="false">O117*$Q$386/$O$386</f>
        <v>92.2057953483111</v>
      </c>
      <c r="R117" s="43" t="n">
        <v>57023.5399096718</v>
      </c>
      <c r="S117" s="44" t="n">
        <f aca="false">R117/E117</f>
        <v>69.2313313350932</v>
      </c>
      <c r="T117" s="45" t="n">
        <f aca="false">(N117+R117)/E117*100/$O$386</f>
        <v>95.0896510694359</v>
      </c>
      <c r="U117" s="43" t="n">
        <v>0</v>
      </c>
      <c r="V117" s="44" t="n">
        <f aca="false">U117/E117</f>
        <v>0</v>
      </c>
      <c r="W117" s="46" t="n">
        <f aca="false">(N117+R117+U117)/E117*100/$O$386</f>
        <v>95.0896510694359</v>
      </c>
      <c r="X117" s="47" t="n">
        <v>0</v>
      </c>
      <c r="Y117" s="48" t="n">
        <f aca="false">Z117-U117</f>
        <v>0</v>
      </c>
      <c r="Z117" s="49" t="n">
        <f aca="false">IF(X117=0,U117,U117-(U117*X117/100))</f>
        <v>0</v>
      </c>
      <c r="AA117" s="50" t="n">
        <f aca="false">Z117/E117</f>
        <v>0</v>
      </c>
      <c r="AB117" s="51" t="n">
        <f aca="false">(N117+R117+Z117)/E117*100/$O$386</f>
        <v>95.0896510694359</v>
      </c>
      <c r="AC117" s="43" t="n">
        <f aca="false">R117+Z117</f>
        <v>57023.5399096718</v>
      </c>
      <c r="AD117" s="44" t="n">
        <f aca="false">S117+AA117</f>
        <v>69.2313313350932</v>
      </c>
      <c r="AE117" s="46" t="n">
        <f aca="false">(N117+AC117)/E117*100/$O$386</f>
        <v>95.0896510694359</v>
      </c>
      <c r="AF117" s="30"/>
      <c r="AG117" s="52" t="n">
        <v>0</v>
      </c>
      <c r="AH117" s="30"/>
      <c r="AI117" s="43" t="n">
        <v>0</v>
      </c>
      <c r="AJ117" s="44" t="n">
        <f aca="false">Q117</f>
        <v>92.2057953483111</v>
      </c>
      <c r="AK117" s="44" t="n">
        <v>0</v>
      </c>
      <c r="AL117" s="53" t="n">
        <f aca="false">AM117-AI117</f>
        <v>0</v>
      </c>
      <c r="AM117" s="54" t="n">
        <f aca="false">IF(AK117=0,AI117,AI117-(AI117*AK117/100))</f>
        <v>0</v>
      </c>
      <c r="AO117" s="55" t="n">
        <v>6111.02829749226</v>
      </c>
      <c r="AQ117" s="55" t="n">
        <v>98096.8008948546</v>
      </c>
      <c r="AS117" s="56" t="n">
        <v>-279008.55</v>
      </c>
      <c r="AT117" s="57" t="n">
        <v>-364559.35</v>
      </c>
      <c r="AU117" s="57" t="n">
        <v>-186731.133464</v>
      </c>
      <c r="AV117" s="57" t="n">
        <v>-1957.016392</v>
      </c>
      <c r="AW117" s="57" t="n">
        <v>-67008</v>
      </c>
      <c r="AX117" s="58" t="n">
        <v>-71930.684827</v>
      </c>
    </row>
    <row r="118" customFormat="false" ht="12.75" hidden="false" customHeight="false" outlineLevel="0" collapsed="false">
      <c r="A118" s="37" t="n">
        <v>532</v>
      </c>
      <c r="B118" s="38" t="n">
        <v>5113</v>
      </c>
      <c r="C118" s="39"/>
      <c r="D118" s="40" t="s">
        <v>160</v>
      </c>
      <c r="E118" s="3" t="n">
        <v>160</v>
      </c>
      <c r="F118" s="3" t="n">
        <v>252769.666666667</v>
      </c>
      <c r="G118" s="2" t="n">
        <v>1.5</v>
      </c>
      <c r="H118" s="3" t="n">
        <v>168513.111111111</v>
      </c>
      <c r="I118" s="3" t="n">
        <v>20703</v>
      </c>
      <c r="J118" s="41" t="n">
        <v>0</v>
      </c>
      <c r="K118" s="7" t="n">
        <v>1.65</v>
      </c>
      <c r="L118" s="3" t="n">
        <v>278046.633333333</v>
      </c>
      <c r="M118" s="3" t="n">
        <v>25121.825</v>
      </c>
      <c r="N118" s="3" t="n">
        <f aca="false">L118+M118</f>
        <v>303168.458333333</v>
      </c>
      <c r="O118" s="42" t="n">
        <f aca="false">N118/E118</f>
        <v>1894.80286458333</v>
      </c>
      <c r="P118" s="42" t="n">
        <f aca="false">$O$386</f>
        <v>2400.65169793199</v>
      </c>
      <c r="Q118" s="42" t="n">
        <f aca="false">O118*$Q$386/$O$386</f>
        <v>78.9286869984341</v>
      </c>
      <c r="R118" s="43" t="n">
        <v>29946.2509342402</v>
      </c>
      <c r="S118" s="44" t="n">
        <f aca="false">R118/E118</f>
        <v>187.164068339002</v>
      </c>
      <c r="T118" s="45" t="n">
        <f aca="false">(N118+R118)/E118*100/$O$386</f>
        <v>86.7250728090135</v>
      </c>
      <c r="U118" s="43" t="n">
        <v>0</v>
      </c>
      <c r="V118" s="44" t="n">
        <f aca="false">U118/E118</f>
        <v>0</v>
      </c>
      <c r="W118" s="46" t="n">
        <f aca="false">(N118+R118+U118)/E118*100/$O$386</f>
        <v>86.7250728090135</v>
      </c>
      <c r="X118" s="47" t="n">
        <v>0</v>
      </c>
      <c r="Y118" s="48" t="n">
        <f aca="false">Z118-U118</f>
        <v>0</v>
      </c>
      <c r="Z118" s="49" t="n">
        <f aca="false">IF(X118=0,U118,U118-(U118*X118/100))</f>
        <v>0</v>
      </c>
      <c r="AA118" s="50" t="n">
        <f aca="false">Z118/E118</f>
        <v>0</v>
      </c>
      <c r="AB118" s="51" t="n">
        <f aca="false">(N118+R118+Z118)/E118*100/$O$386</f>
        <v>86.7250728090135</v>
      </c>
      <c r="AC118" s="43" t="n">
        <f aca="false">R118+Z118</f>
        <v>29946.2509342402</v>
      </c>
      <c r="AD118" s="44" t="n">
        <f aca="false">S118+AA118</f>
        <v>187.164068339002</v>
      </c>
      <c r="AE118" s="46" t="n">
        <f aca="false">(N118+AC118)/E118*100/$O$386</f>
        <v>86.7250728090135</v>
      </c>
      <c r="AF118" s="30"/>
      <c r="AG118" s="52" t="n">
        <v>0</v>
      </c>
      <c r="AH118" s="30"/>
      <c r="AI118" s="43" t="n">
        <v>30435.0155577013</v>
      </c>
      <c r="AJ118" s="44" t="n">
        <f aca="false">Q118</f>
        <v>78.9286869984341</v>
      </c>
      <c r="AK118" s="44" t="n">
        <v>0</v>
      </c>
      <c r="AL118" s="53" t="n">
        <f aca="false">AM118-AI118</f>
        <v>0</v>
      </c>
      <c r="AM118" s="54" t="n">
        <f aca="false">IF(AK118=0,AI118,AI118-(AI118*AK118/100))</f>
        <v>30435.0155577013</v>
      </c>
      <c r="AO118" s="55" t="n">
        <v>1177.06928438885</v>
      </c>
      <c r="AQ118" s="55" t="n">
        <v>16851.3111111111</v>
      </c>
      <c r="AS118" s="56" t="n">
        <v>-39870.75</v>
      </c>
      <c r="AT118" s="57" t="n">
        <v>-70158.8</v>
      </c>
      <c r="AU118" s="57" t="n">
        <v>-35936.076842</v>
      </c>
      <c r="AV118" s="57" t="n">
        <v>-376.624348</v>
      </c>
      <c r="AW118" s="57" t="n">
        <v>-6109</v>
      </c>
      <c r="AX118" s="58" t="n">
        <v>-13842.933255</v>
      </c>
    </row>
    <row r="119" customFormat="false" ht="12.75" hidden="false" customHeight="false" outlineLevel="0" collapsed="false">
      <c r="A119" s="37" t="n">
        <v>533</v>
      </c>
      <c r="B119" s="38" t="n">
        <v>4225</v>
      </c>
      <c r="C119" s="39"/>
      <c r="D119" s="40" t="s">
        <v>161</v>
      </c>
      <c r="E119" s="3" t="n">
        <v>3110.33333333333</v>
      </c>
      <c r="F119" s="3" t="n">
        <v>5793692.66666667</v>
      </c>
      <c r="G119" s="2" t="n">
        <v>1.64</v>
      </c>
      <c r="H119" s="3" t="n">
        <v>3532739.43089431</v>
      </c>
      <c r="I119" s="3" t="n">
        <v>523318.666666667</v>
      </c>
      <c r="J119" s="41" t="n">
        <v>0</v>
      </c>
      <c r="K119" s="7" t="n">
        <v>1.65</v>
      </c>
      <c r="L119" s="3" t="n">
        <v>5829020.06097561</v>
      </c>
      <c r="M119" s="3" t="n">
        <v>631075.289583333</v>
      </c>
      <c r="N119" s="3" t="n">
        <f aca="false">L119+M119</f>
        <v>6460095.35055894</v>
      </c>
      <c r="O119" s="42" t="n">
        <f aca="false">N119/E119</f>
        <v>2076.97846443863</v>
      </c>
      <c r="P119" s="42" t="n">
        <f aca="false">$O$386</f>
        <v>2400.65169793199</v>
      </c>
      <c r="Q119" s="42" t="n">
        <f aca="false">O119*$Q$386/$O$386</f>
        <v>86.5172763807351</v>
      </c>
      <c r="R119" s="43" t="n">
        <v>372490.709479606</v>
      </c>
      <c r="S119" s="44" t="n">
        <f aca="false">R119/E119</f>
        <v>119.759096392543</v>
      </c>
      <c r="T119" s="45" t="n">
        <f aca="false">(N119+R119)/E119*100/$O$386</f>
        <v>91.5058841198631</v>
      </c>
      <c r="U119" s="43" t="n">
        <v>0</v>
      </c>
      <c r="V119" s="44" t="n">
        <f aca="false">U119/E119</f>
        <v>0</v>
      </c>
      <c r="W119" s="46" t="n">
        <f aca="false">(N119+R119+U119)/E119*100/$O$386</f>
        <v>91.5058841198631</v>
      </c>
      <c r="X119" s="47" t="n">
        <v>0</v>
      </c>
      <c r="Y119" s="48" t="n">
        <f aca="false">Z119-U119</f>
        <v>0</v>
      </c>
      <c r="Z119" s="49" t="n">
        <f aca="false">IF(X119=0,U119,U119-(U119*X119/100))</f>
        <v>0</v>
      </c>
      <c r="AA119" s="50" t="n">
        <f aca="false">Z119/E119</f>
        <v>0</v>
      </c>
      <c r="AB119" s="51" t="n">
        <f aca="false">(N119+R119+Z119)/E119*100/$O$386</f>
        <v>91.5058841198631</v>
      </c>
      <c r="AC119" s="43" t="n">
        <f aca="false">R119+Z119</f>
        <v>372490.709479606</v>
      </c>
      <c r="AD119" s="44" t="n">
        <f aca="false">S119+AA119</f>
        <v>119.759096392543</v>
      </c>
      <c r="AE119" s="46" t="n">
        <f aca="false">(N119+AC119)/E119*100/$O$386</f>
        <v>91.5058841198631</v>
      </c>
      <c r="AF119" s="30"/>
      <c r="AG119" s="52" t="n">
        <v>0</v>
      </c>
      <c r="AH119" s="30"/>
      <c r="AI119" s="43" t="n">
        <v>0</v>
      </c>
      <c r="AJ119" s="44" t="n">
        <f aca="false">Q119</f>
        <v>86.5172763807351</v>
      </c>
      <c r="AK119" s="44" t="n">
        <v>0</v>
      </c>
      <c r="AL119" s="53" t="n">
        <f aca="false">AM119-AI119</f>
        <v>0</v>
      </c>
      <c r="AM119" s="54" t="n">
        <f aca="false">IF(AK119=0,AI119,AI119-(AI119*AK119/100))</f>
        <v>0</v>
      </c>
      <c r="AO119" s="55" t="n">
        <v>27513.5796765562</v>
      </c>
      <c r="AQ119" s="55" t="n">
        <v>353273.943089431</v>
      </c>
      <c r="AS119" s="56" t="n">
        <v>-1162009.6</v>
      </c>
      <c r="AT119" s="57" t="n">
        <v>-1408060.45</v>
      </c>
      <c r="AU119" s="57" t="n">
        <v>-721223.415608</v>
      </c>
      <c r="AV119" s="57" t="n">
        <v>-7558.707647</v>
      </c>
      <c r="AW119" s="57" t="n">
        <v>-212416</v>
      </c>
      <c r="AX119" s="58" t="n">
        <v>-277822.413625</v>
      </c>
    </row>
    <row r="120" customFormat="false" ht="12.75" hidden="false" customHeight="false" outlineLevel="0" collapsed="false">
      <c r="A120" s="37" t="n">
        <v>534</v>
      </c>
      <c r="B120" s="38" t="n">
        <v>2204</v>
      </c>
      <c r="C120" s="39"/>
      <c r="D120" s="40" t="s">
        <v>162</v>
      </c>
      <c r="E120" s="3" t="n">
        <v>472.666666666667</v>
      </c>
      <c r="F120" s="3" t="n">
        <v>1013478</v>
      </c>
      <c r="G120" s="2" t="n">
        <v>1.8</v>
      </c>
      <c r="H120" s="3" t="n">
        <v>563043.333333333</v>
      </c>
      <c r="I120" s="3" t="n">
        <v>79253.6666666667</v>
      </c>
      <c r="J120" s="41" t="n">
        <v>0</v>
      </c>
      <c r="K120" s="7" t="n">
        <v>1.65</v>
      </c>
      <c r="L120" s="3" t="n">
        <v>929021.5</v>
      </c>
      <c r="M120" s="3" t="n">
        <v>77958.1291666667</v>
      </c>
      <c r="N120" s="3" t="n">
        <f aca="false">L120+M120</f>
        <v>1006979.62916667</v>
      </c>
      <c r="O120" s="42" t="n">
        <f aca="false">N120/E120</f>
        <v>2130.42234661495</v>
      </c>
      <c r="P120" s="42" t="n">
        <f aca="false">$O$386</f>
        <v>2400.65169793199</v>
      </c>
      <c r="Q120" s="42" t="n">
        <f aca="false">O120*$Q$386/$O$386</f>
        <v>88.743500294115</v>
      </c>
      <c r="R120" s="43" t="n">
        <v>47259.5104873321</v>
      </c>
      <c r="S120" s="44" t="n">
        <f aca="false">R120/E120</f>
        <v>99.9848599873034</v>
      </c>
      <c r="T120" s="45" t="n">
        <f aca="false">(N120+R120)/E120*100/$O$386</f>
        <v>92.9084051852924</v>
      </c>
      <c r="U120" s="43" t="n">
        <v>0</v>
      </c>
      <c r="V120" s="44" t="n">
        <f aca="false">U120/E120</f>
        <v>0</v>
      </c>
      <c r="W120" s="46" t="n">
        <f aca="false">(N120+R120+U120)/E120*100/$O$386</f>
        <v>92.9084051852924</v>
      </c>
      <c r="X120" s="47" t="n">
        <v>0</v>
      </c>
      <c r="Y120" s="48" t="n">
        <f aca="false">Z120-U120</f>
        <v>0</v>
      </c>
      <c r="Z120" s="49" t="n">
        <f aca="false">IF(X120=0,U120,U120-(U120*X120/100))</f>
        <v>0</v>
      </c>
      <c r="AA120" s="50" t="n">
        <f aca="false">Z120/E120</f>
        <v>0</v>
      </c>
      <c r="AB120" s="51" t="n">
        <f aca="false">(N120+R120+Z120)/E120*100/$O$386</f>
        <v>92.9084051852924</v>
      </c>
      <c r="AC120" s="43" t="n">
        <f aca="false">R120+Z120</f>
        <v>47259.5104873321</v>
      </c>
      <c r="AD120" s="44" t="n">
        <f aca="false">S120+AA120</f>
        <v>99.9848599873034</v>
      </c>
      <c r="AE120" s="46" t="n">
        <f aca="false">(N120+AC120)/E120*100/$O$386</f>
        <v>92.9084051852924</v>
      </c>
      <c r="AF120" s="30"/>
      <c r="AG120" s="52" t="n">
        <v>0</v>
      </c>
      <c r="AH120" s="30"/>
      <c r="AI120" s="43" t="n">
        <v>1749.35264931471</v>
      </c>
      <c r="AJ120" s="44" t="n">
        <f aca="false">Q120</f>
        <v>88.743500294115</v>
      </c>
      <c r="AK120" s="44" t="n">
        <v>0</v>
      </c>
      <c r="AL120" s="53" t="n">
        <f aca="false">AM120-AI120</f>
        <v>0</v>
      </c>
      <c r="AM120" s="54" t="n">
        <f aca="false">IF(AK120=0,AI120,AI120-(AI120*AK120/100))</f>
        <v>1749.35264931471</v>
      </c>
      <c r="AO120" s="55" t="n">
        <v>1569.63147319567</v>
      </c>
      <c r="AQ120" s="55" t="n">
        <v>56304.3333333333</v>
      </c>
      <c r="AS120" s="56" t="n">
        <v>-185824.4</v>
      </c>
      <c r="AT120" s="57" t="n">
        <v>-207812.15</v>
      </c>
      <c r="AU120" s="57" t="n">
        <v>-106443.56938</v>
      </c>
      <c r="AV120" s="57" t="n">
        <v>-1115.570854</v>
      </c>
      <c r="AW120" s="57" t="n">
        <v>-50863</v>
      </c>
      <c r="AX120" s="58" t="n">
        <v>-41003.118756</v>
      </c>
    </row>
    <row r="121" customFormat="false" ht="12.75" hidden="false" customHeight="false" outlineLevel="0" collapsed="false">
      <c r="A121" s="37" t="n">
        <v>535</v>
      </c>
      <c r="B121" s="38" t="n">
        <v>2205</v>
      </c>
      <c r="C121" s="39"/>
      <c r="D121" s="40" t="s">
        <v>163</v>
      </c>
      <c r="E121" s="3" t="n">
        <v>92.6666666666667</v>
      </c>
      <c r="F121" s="3" t="n">
        <v>138314.666666667</v>
      </c>
      <c r="G121" s="2" t="n">
        <v>0.89</v>
      </c>
      <c r="H121" s="3" t="n">
        <v>155409.737827715</v>
      </c>
      <c r="I121" s="3" t="n">
        <v>31142.6666666667</v>
      </c>
      <c r="J121" s="41" t="n">
        <v>0</v>
      </c>
      <c r="K121" s="7" t="n">
        <v>1.65</v>
      </c>
      <c r="L121" s="3" t="n">
        <v>256426.06741573</v>
      </c>
      <c r="M121" s="3" t="n">
        <v>27641.2875</v>
      </c>
      <c r="N121" s="3" t="n">
        <f aca="false">L121+M121</f>
        <v>284067.35491573</v>
      </c>
      <c r="O121" s="42" t="n">
        <f aca="false">N121/E121</f>
        <v>3065.47505304745</v>
      </c>
      <c r="P121" s="42" t="n">
        <f aca="false">$O$386</f>
        <v>2400.65169793199</v>
      </c>
      <c r="Q121" s="42" t="n">
        <f aca="false">O121*$Q$386/$O$386</f>
        <v>127.693453227228</v>
      </c>
      <c r="R121" s="43" t="n">
        <v>-22794.5767690588</v>
      </c>
      <c r="S121" s="44" t="n">
        <f aca="false">R121/E121</f>
        <v>-245.984641392721</v>
      </c>
      <c r="T121" s="45" t="n">
        <f aca="false">(N121+R121)/E121*100/$O$386</f>
        <v>117.446875533154</v>
      </c>
      <c r="U121" s="43" t="n">
        <v>0</v>
      </c>
      <c r="V121" s="44" t="n">
        <f aca="false">U121/E121</f>
        <v>0</v>
      </c>
      <c r="W121" s="46" t="n">
        <f aca="false">(N121+R121+U121)/E121*100/$O$386</f>
        <v>117.446875533154</v>
      </c>
      <c r="X121" s="47" t="n">
        <v>0</v>
      </c>
      <c r="Y121" s="48" t="n">
        <f aca="false">Z121-U121</f>
        <v>0</v>
      </c>
      <c r="Z121" s="49" t="n">
        <f aca="false">IF(X121=0,U121,U121-(U121*X121/100))</f>
        <v>0</v>
      </c>
      <c r="AA121" s="50" t="n">
        <f aca="false">Z121/E121</f>
        <v>0</v>
      </c>
      <c r="AB121" s="51" t="n">
        <f aca="false">(N121+R121+Z121)/E121*100/$O$386</f>
        <v>117.446875533154</v>
      </c>
      <c r="AC121" s="43" t="n">
        <f aca="false">R121+Z121</f>
        <v>-22794.5767690588</v>
      </c>
      <c r="AD121" s="44" t="n">
        <f aca="false">S121+AA121</f>
        <v>-245.984641392721</v>
      </c>
      <c r="AE121" s="46" t="n">
        <f aca="false">(N121+AC121)/E121*100/$O$386</f>
        <v>117.446875533154</v>
      </c>
      <c r="AF121" s="30"/>
      <c r="AG121" s="52" t="n">
        <v>0</v>
      </c>
      <c r="AH121" s="30"/>
      <c r="AI121" s="43" t="n">
        <v>37822.0792235961</v>
      </c>
      <c r="AJ121" s="44" t="n">
        <f aca="false">Q121</f>
        <v>127.693453227228</v>
      </c>
      <c r="AK121" s="44" t="n">
        <v>0</v>
      </c>
      <c r="AL121" s="53" t="n">
        <f aca="false">AM121-AI121</f>
        <v>0</v>
      </c>
      <c r="AM121" s="54" t="n">
        <f aca="false">IF(AK121=0,AI121,AI121-(AI121*AK121/100))</f>
        <v>37822.0792235961</v>
      </c>
      <c r="AO121" s="55" t="n">
        <v>317.817314009009</v>
      </c>
      <c r="AQ121" s="55" t="n">
        <v>15540.9737827715</v>
      </c>
      <c r="AS121" s="56" t="n">
        <v>-24106.95</v>
      </c>
      <c r="AT121" s="57" t="n">
        <v>-43072.15</v>
      </c>
      <c r="AU121" s="57" t="n">
        <v>-22062.021859</v>
      </c>
      <c r="AV121" s="57" t="n">
        <v>-231.218745</v>
      </c>
      <c r="AW121" s="57" t="n">
        <v>-3751</v>
      </c>
      <c r="AX121" s="58" t="n">
        <v>-8498.509657</v>
      </c>
    </row>
    <row r="122" customFormat="false" ht="12.75" hidden="false" customHeight="false" outlineLevel="0" collapsed="false">
      <c r="A122" s="37" t="n">
        <v>536</v>
      </c>
      <c r="B122" s="38" t="n">
        <v>2206</v>
      </c>
      <c r="C122" s="39" t="n">
        <v>351</v>
      </c>
      <c r="D122" s="40" t="s">
        <v>164</v>
      </c>
      <c r="E122" s="3" t="n">
        <v>201.333333333333</v>
      </c>
      <c r="F122" s="3" t="n">
        <v>486988.666666667</v>
      </c>
      <c r="G122" s="2" t="n">
        <v>1.65</v>
      </c>
      <c r="H122" s="3" t="n">
        <v>295144.646464647</v>
      </c>
      <c r="I122" s="3" t="n">
        <v>27358.6666666667</v>
      </c>
      <c r="J122" s="41" t="n">
        <v>0</v>
      </c>
      <c r="K122" s="7" t="n">
        <v>1.65</v>
      </c>
      <c r="L122" s="3" t="n">
        <v>486988.666666667</v>
      </c>
      <c r="M122" s="3" t="n">
        <v>32708.7833333333</v>
      </c>
      <c r="N122" s="3" t="n">
        <f aca="false">L122+M122</f>
        <v>519697.45</v>
      </c>
      <c r="O122" s="42" t="n">
        <f aca="false">N122/E122</f>
        <v>2581.27872516556</v>
      </c>
      <c r="P122" s="42" t="n">
        <f aca="false">$O$386</f>
        <v>2400.65169793199</v>
      </c>
      <c r="Q122" s="42" t="n">
        <f aca="false">O122*$Q$386/$O$386</f>
        <v>107.524083039167</v>
      </c>
      <c r="R122" s="43" t="n">
        <v>-13455.5093487199</v>
      </c>
      <c r="S122" s="44" t="n">
        <f aca="false">R122/E122</f>
        <v>-66.8320000764233</v>
      </c>
      <c r="T122" s="45" t="n">
        <f aca="false">(N122+R122)/E122*100/$O$386</f>
        <v>104.740172314675</v>
      </c>
      <c r="U122" s="43" t="n">
        <v>0</v>
      </c>
      <c r="V122" s="44" t="n">
        <f aca="false">U122/E122</f>
        <v>0</v>
      </c>
      <c r="W122" s="46" t="n">
        <f aca="false">(N122+R122+U122)/E122*100/$O$386</f>
        <v>104.740172314675</v>
      </c>
      <c r="X122" s="47" t="n">
        <v>0</v>
      </c>
      <c r="Y122" s="48" t="n">
        <f aca="false">Z122-U122</f>
        <v>0</v>
      </c>
      <c r="Z122" s="49" t="n">
        <f aca="false">IF(X122=0,U122,U122-(U122*X122/100))</f>
        <v>0</v>
      </c>
      <c r="AA122" s="50" t="n">
        <f aca="false">Z122/E122</f>
        <v>0</v>
      </c>
      <c r="AB122" s="51" t="n">
        <f aca="false">(N122+R122+Z122)/E122*100/$O$386</f>
        <v>104.740172314675</v>
      </c>
      <c r="AC122" s="43" t="n">
        <f aca="false">R122+Z122</f>
        <v>-13455.5093487199</v>
      </c>
      <c r="AD122" s="44" t="n">
        <f aca="false">S122+AA122</f>
        <v>-66.8320000764233</v>
      </c>
      <c r="AE122" s="46" t="n">
        <f aca="false">(N122+AC122)/E122*100/$O$386</f>
        <v>104.740172314675</v>
      </c>
      <c r="AF122" s="30"/>
      <c r="AG122" s="52" t="n">
        <v>0</v>
      </c>
      <c r="AH122" s="30"/>
      <c r="AI122" s="43" t="n">
        <v>24611.8121689267</v>
      </c>
      <c r="AJ122" s="44" t="n">
        <f aca="false">Q122</f>
        <v>107.524083039167</v>
      </c>
      <c r="AK122" s="44" t="n">
        <v>0</v>
      </c>
      <c r="AL122" s="53" t="n">
        <f aca="false">AM122-AI122</f>
        <v>0</v>
      </c>
      <c r="AM122" s="54" t="n">
        <f aca="false">IF(AK122=0,AI122,AI122-(AI122*AK122/100))</f>
        <v>24611.8121689267</v>
      </c>
      <c r="AO122" s="55" t="n">
        <v>476.925174685291</v>
      </c>
      <c r="AQ122" s="55" t="n">
        <v>29514.4646464647</v>
      </c>
      <c r="AS122" s="56" t="n">
        <v>-86553</v>
      </c>
      <c r="AT122" s="57" t="n">
        <v>-88364.55</v>
      </c>
      <c r="AU122" s="57" t="n">
        <v>-45261.261339</v>
      </c>
      <c r="AV122" s="57" t="n">
        <v>-474.355983</v>
      </c>
      <c r="AW122" s="57" t="n">
        <v>-7694</v>
      </c>
      <c r="AX122" s="58" t="n">
        <v>-17435.086822</v>
      </c>
    </row>
    <row r="123" customFormat="false" ht="12.75" hidden="false" customHeight="false" outlineLevel="0" collapsed="false">
      <c r="A123" s="37" t="n">
        <v>537</v>
      </c>
      <c r="B123" s="38" t="n">
        <v>2207</v>
      </c>
      <c r="C123" s="39"/>
      <c r="D123" s="40" t="s">
        <v>165</v>
      </c>
      <c r="E123" s="3" t="n">
        <v>288.333333333333</v>
      </c>
      <c r="F123" s="3" t="n">
        <v>533884</v>
      </c>
      <c r="G123" s="2" t="n">
        <v>1.4</v>
      </c>
      <c r="H123" s="3" t="n">
        <v>380233.728395062</v>
      </c>
      <c r="I123" s="3" t="n">
        <v>17012</v>
      </c>
      <c r="J123" s="41" t="n">
        <v>0</v>
      </c>
      <c r="K123" s="7" t="n">
        <v>1.65</v>
      </c>
      <c r="L123" s="3" t="n">
        <v>627385.651851852</v>
      </c>
      <c r="M123" s="3" t="n">
        <v>60076.0833333333</v>
      </c>
      <c r="N123" s="3" t="n">
        <f aca="false">L123+M123</f>
        <v>687461.735185185</v>
      </c>
      <c r="O123" s="42" t="n">
        <f aca="false">N123/E123</f>
        <v>2384.26035324342</v>
      </c>
      <c r="P123" s="42" t="n">
        <f aca="false">$O$386</f>
        <v>2400.65169793199</v>
      </c>
      <c r="Q123" s="42" t="n">
        <f aca="false">O123*$Q$386/$O$386</f>
        <v>99.3172127092535</v>
      </c>
      <c r="R123" s="43" t="n">
        <v>1748.68328919218</v>
      </c>
      <c r="S123" s="44" t="n">
        <f aca="false">R123/E123</f>
        <v>6.06479753477055</v>
      </c>
      <c r="T123" s="45" t="n">
        <f aca="false">(N123+R123)/E123*100/$O$386</f>
        <v>99.5698440068296</v>
      </c>
      <c r="U123" s="43" t="n">
        <v>0</v>
      </c>
      <c r="V123" s="44" t="n">
        <f aca="false">U123/E123</f>
        <v>0</v>
      </c>
      <c r="W123" s="46" t="n">
        <f aca="false">(N123+R123+U123)/E123*100/$O$386</f>
        <v>99.5698440068296</v>
      </c>
      <c r="X123" s="47" t="n">
        <v>0</v>
      </c>
      <c r="Y123" s="48" t="n">
        <f aca="false">Z123-U123</f>
        <v>0</v>
      </c>
      <c r="Z123" s="49" t="n">
        <f aca="false">IF(X123=0,U123,U123-(U123*X123/100))</f>
        <v>0</v>
      </c>
      <c r="AA123" s="50" t="n">
        <f aca="false">Z123/E123</f>
        <v>0</v>
      </c>
      <c r="AB123" s="51" t="n">
        <f aca="false">(N123+R123+Z123)/E123*100/$O$386</f>
        <v>99.5698440068296</v>
      </c>
      <c r="AC123" s="43" t="n">
        <f aca="false">R123+Z123</f>
        <v>1748.68328919218</v>
      </c>
      <c r="AD123" s="44" t="n">
        <f aca="false">S123+AA123</f>
        <v>6.06479753477055</v>
      </c>
      <c r="AE123" s="46" t="n">
        <f aca="false">(N123+AC123)/E123*100/$O$386</f>
        <v>99.5698440068296</v>
      </c>
      <c r="AF123" s="30"/>
      <c r="AG123" s="52" t="n">
        <v>0</v>
      </c>
      <c r="AH123" s="30"/>
      <c r="AI123" s="43" t="n">
        <v>16146.8397972378</v>
      </c>
      <c r="AJ123" s="44" t="n">
        <f aca="false">Q123</f>
        <v>99.3172127092535</v>
      </c>
      <c r="AK123" s="44" t="n">
        <v>0</v>
      </c>
      <c r="AL123" s="53" t="n">
        <f aca="false">AM123-AI123</f>
        <v>0</v>
      </c>
      <c r="AM123" s="54" t="n">
        <f aca="false">IF(AK123=0,AI123,AI123-(AI123*AK123/100))</f>
        <v>16146.8397972378</v>
      </c>
      <c r="AO123" s="55" t="n">
        <v>1528.75242317858</v>
      </c>
      <c r="AQ123" s="55" t="n">
        <v>38023.3728395062</v>
      </c>
      <c r="AS123" s="56" t="n">
        <v>-80588.05</v>
      </c>
      <c r="AT123" s="57" t="n">
        <v>-128328.45</v>
      </c>
      <c r="AU123" s="57" t="n">
        <v>-65731.178527</v>
      </c>
      <c r="AV123" s="57" t="n">
        <v>-688.888839</v>
      </c>
      <c r="AW123" s="57" t="n">
        <v>-18425</v>
      </c>
      <c r="AX123" s="58" t="n">
        <v>-25320.301967</v>
      </c>
    </row>
    <row r="124" customFormat="false" ht="12.75" hidden="false" customHeight="false" outlineLevel="0" collapsed="false">
      <c r="A124" s="37" t="n">
        <v>538</v>
      </c>
      <c r="B124" s="38" t="n">
        <v>2208</v>
      </c>
      <c r="C124" s="39" t="n">
        <v>351</v>
      </c>
      <c r="D124" s="40" t="s">
        <v>166</v>
      </c>
      <c r="E124" s="3" t="n">
        <v>1781.33333333333</v>
      </c>
      <c r="F124" s="3" t="n">
        <v>3631496.66666667</v>
      </c>
      <c r="G124" s="2" t="n">
        <v>1.6</v>
      </c>
      <c r="H124" s="3" t="n">
        <v>2269685.41666667</v>
      </c>
      <c r="I124" s="3" t="n">
        <v>293638.333333333</v>
      </c>
      <c r="J124" s="41" t="n">
        <v>0</v>
      </c>
      <c r="K124" s="7" t="n">
        <v>1.65</v>
      </c>
      <c r="L124" s="3" t="n">
        <v>3744980.9375</v>
      </c>
      <c r="M124" s="3" t="n">
        <v>361335.274166667</v>
      </c>
      <c r="N124" s="3" t="n">
        <f aca="false">L124+M124</f>
        <v>4106316.21166667</v>
      </c>
      <c r="O124" s="42" t="n">
        <f aca="false">N124/E124</f>
        <v>2305.19248409431</v>
      </c>
      <c r="P124" s="42" t="n">
        <f aca="false">$O$386</f>
        <v>2400.65169793199</v>
      </c>
      <c r="Q124" s="42" t="n">
        <f aca="false">O124*$Q$386/$O$386</f>
        <v>96.023612508224</v>
      </c>
      <c r="R124" s="43" t="n">
        <v>62916.5314456524</v>
      </c>
      <c r="S124" s="44" t="n">
        <f aca="false">R124/E124</f>
        <v>35.3199091199396</v>
      </c>
      <c r="T124" s="45" t="n">
        <f aca="false">(N124+R124)/E124*100/$O$386</f>
        <v>97.4948758801811</v>
      </c>
      <c r="U124" s="43" t="n">
        <v>0</v>
      </c>
      <c r="V124" s="44" t="n">
        <f aca="false">U124/E124</f>
        <v>0</v>
      </c>
      <c r="W124" s="46" t="n">
        <f aca="false">(N124+R124+U124)/E124*100/$O$386</f>
        <v>97.4948758801811</v>
      </c>
      <c r="X124" s="47" t="n">
        <v>0</v>
      </c>
      <c r="Y124" s="48" t="n">
        <f aca="false">Z124-U124</f>
        <v>0</v>
      </c>
      <c r="Z124" s="49" t="n">
        <f aca="false">IF(X124=0,U124,U124-(U124*X124/100))</f>
        <v>0</v>
      </c>
      <c r="AA124" s="50" t="n">
        <f aca="false">Z124/E124</f>
        <v>0</v>
      </c>
      <c r="AB124" s="51" t="n">
        <f aca="false">(N124+R124+Z124)/E124*100/$O$386</f>
        <v>97.4948758801811</v>
      </c>
      <c r="AC124" s="43" t="n">
        <f aca="false">R124+Z124</f>
        <v>62916.5314456524</v>
      </c>
      <c r="AD124" s="44" t="n">
        <f aca="false">S124+AA124</f>
        <v>35.3199091199396</v>
      </c>
      <c r="AE124" s="46" t="n">
        <f aca="false">(N124+AC124)/E124*100/$O$386</f>
        <v>97.4948758801811</v>
      </c>
      <c r="AF124" s="30"/>
      <c r="AG124" s="52" t="n">
        <v>0</v>
      </c>
      <c r="AH124" s="30"/>
      <c r="AI124" s="43" t="n">
        <v>0</v>
      </c>
      <c r="AJ124" s="44" t="n">
        <f aca="false">Q124</f>
        <v>96.023612508224</v>
      </c>
      <c r="AK124" s="44" t="n">
        <v>0</v>
      </c>
      <c r="AL124" s="53" t="n">
        <f aca="false">AM124-AI124</f>
        <v>0</v>
      </c>
      <c r="AM124" s="54" t="n">
        <f aca="false">IF(AK124=0,AI124,AI124-(AI124*AK124/100))</f>
        <v>0</v>
      </c>
      <c r="AO124" s="55" t="n">
        <v>10988.9411682189</v>
      </c>
      <c r="AQ124" s="55" t="n">
        <v>226968.541666667</v>
      </c>
      <c r="AS124" s="56" t="n">
        <v>-771474.1</v>
      </c>
      <c r="AT124" s="57" t="n">
        <v>-795281.1</v>
      </c>
      <c r="AU124" s="57" t="n">
        <v>-407351.352051</v>
      </c>
      <c r="AV124" s="57" t="n">
        <v>-4269.203846</v>
      </c>
      <c r="AW124" s="57" t="n">
        <v>-135823</v>
      </c>
      <c r="AX124" s="58" t="n">
        <v>-156915.781395</v>
      </c>
    </row>
    <row r="125" customFormat="false" ht="12.75" hidden="false" customHeight="false" outlineLevel="0" collapsed="false">
      <c r="A125" s="37" t="n">
        <v>539</v>
      </c>
      <c r="B125" s="38" t="n">
        <v>2209</v>
      </c>
      <c r="C125" s="39" t="n">
        <v>351</v>
      </c>
      <c r="D125" s="40" t="s">
        <v>167</v>
      </c>
      <c r="E125" s="3" t="n">
        <v>968.333333333333</v>
      </c>
      <c r="F125" s="3" t="n">
        <v>2114892.33333333</v>
      </c>
      <c r="G125" s="2" t="n">
        <v>1.63333333333333</v>
      </c>
      <c r="H125" s="3" t="n">
        <v>1295967.96568627</v>
      </c>
      <c r="I125" s="3" t="n">
        <v>157291.333333333</v>
      </c>
      <c r="J125" s="41" t="n">
        <v>0</v>
      </c>
      <c r="K125" s="7" t="n">
        <v>1.65</v>
      </c>
      <c r="L125" s="3" t="n">
        <v>2138347.14338235</v>
      </c>
      <c r="M125" s="3" t="n">
        <v>192593.3</v>
      </c>
      <c r="N125" s="3" t="n">
        <f aca="false">L125+M125</f>
        <v>2330940.44338235</v>
      </c>
      <c r="O125" s="42" t="n">
        <f aca="false">N125/E125</f>
        <v>2407.16741141035</v>
      </c>
      <c r="P125" s="42" t="n">
        <f aca="false">$O$386</f>
        <v>2400.65169793199</v>
      </c>
      <c r="Q125" s="42" t="n">
        <f aca="false">O125*$Q$386/$O$386</f>
        <v>100.271414361524</v>
      </c>
      <c r="R125" s="43" t="n">
        <v>-2334.47154407203</v>
      </c>
      <c r="S125" s="44" t="n">
        <f aca="false">R125/E125</f>
        <v>-2.41081398699349</v>
      </c>
      <c r="T125" s="45" t="n">
        <f aca="false">(N125+R125)/E125*100/$O$386</f>
        <v>100.17099104776</v>
      </c>
      <c r="U125" s="43" t="n">
        <v>0</v>
      </c>
      <c r="V125" s="44" t="n">
        <f aca="false">U125/E125</f>
        <v>0</v>
      </c>
      <c r="W125" s="46" t="n">
        <f aca="false">(N125+R125+U125)/E125*100/$O$386</f>
        <v>100.17099104776</v>
      </c>
      <c r="X125" s="47" t="n">
        <v>0</v>
      </c>
      <c r="Y125" s="48" t="n">
        <f aca="false">Z125-U125</f>
        <v>0</v>
      </c>
      <c r="Z125" s="49" t="n">
        <f aca="false">IF(X125=0,U125,U125-(U125*X125/100))</f>
        <v>0</v>
      </c>
      <c r="AA125" s="50" t="n">
        <f aca="false">Z125/E125</f>
        <v>0</v>
      </c>
      <c r="AB125" s="51" t="n">
        <f aca="false">(N125+R125+Z125)/E125*100/$O$386</f>
        <v>100.17099104776</v>
      </c>
      <c r="AC125" s="43" t="n">
        <f aca="false">R125+Z125</f>
        <v>-2334.47154407203</v>
      </c>
      <c r="AD125" s="44" t="n">
        <f aca="false">S125+AA125</f>
        <v>-2.41081398699349</v>
      </c>
      <c r="AE125" s="46" t="n">
        <f aca="false">(N125+AC125)/E125*100/$O$386</f>
        <v>100.17099104776</v>
      </c>
      <c r="AF125" s="30"/>
      <c r="AG125" s="52" t="n">
        <v>0</v>
      </c>
      <c r="AH125" s="30"/>
      <c r="AI125" s="43" t="n">
        <v>0</v>
      </c>
      <c r="AJ125" s="44" t="n">
        <f aca="false">Q125</f>
        <v>100.271414361524</v>
      </c>
      <c r="AK125" s="44" t="n">
        <v>0</v>
      </c>
      <c r="AL125" s="53" t="n">
        <f aca="false">AM125-AI125</f>
        <v>0</v>
      </c>
      <c r="AM125" s="54" t="n">
        <f aca="false">IF(AK125=0,AI125,AI125-(AI125*AK125/100))</f>
        <v>0</v>
      </c>
      <c r="AO125" s="55" t="n">
        <v>4549.81324869336</v>
      </c>
      <c r="AQ125" s="55" t="n">
        <v>129596.796568627</v>
      </c>
      <c r="AS125" s="56" t="n">
        <v>-323145.25</v>
      </c>
      <c r="AT125" s="57" t="n">
        <v>-433386</v>
      </c>
      <c r="AU125" s="57" t="n">
        <v>-221984.879733</v>
      </c>
      <c r="AV125" s="57" t="n">
        <v>-2326.489645</v>
      </c>
      <c r="AW125" s="57" t="n">
        <v>-100685</v>
      </c>
      <c r="AX125" s="58" t="n">
        <v>-85510.777577</v>
      </c>
    </row>
    <row r="126" customFormat="false" ht="12.75" hidden="false" customHeight="false" outlineLevel="0" collapsed="false">
      <c r="A126" s="37" t="n">
        <v>540</v>
      </c>
      <c r="B126" s="38" t="n">
        <v>2210</v>
      </c>
      <c r="C126" s="39" t="n">
        <v>351</v>
      </c>
      <c r="D126" s="40" t="s">
        <v>168</v>
      </c>
      <c r="E126" s="3" t="n">
        <v>4661.66666666667</v>
      </c>
      <c r="F126" s="3" t="n">
        <v>8528891</v>
      </c>
      <c r="G126" s="2" t="n">
        <v>1.30421804153748</v>
      </c>
      <c r="H126" s="3" t="n">
        <v>6542534.62464679</v>
      </c>
      <c r="I126" s="3" t="n">
        <v>796728.666666667</v>
      </c>
      <c r="J126" s="41" t="n">
        <v>0</v>
      </c>
      <c r="K126" s="7" t="n">
        <v>1.65</v>
      </c>
      <c r="L126" s="3" t="n">
        <v>10795182.1306672</v>
      </c>
      <c r="M126" s="3" t="n">
        <v>979044.54375</v>
      </c>
      <c r="N126" s="3" t="n">
        <f aca="false">L126+M126</f>
        <v>11774226.6744172</v>
      </c>
      <c r="O126" s="42" t="n">
        <f aca="false">N126/E126</f>
        <v>2525.75473888106</v>
      </c>
      <c r="P126" s="42" t="n">
        <f aca="false">$O$386</f>
        <v>2400.65169793199</v>
      </c>
      <c r="Q126" s="42" t="n">
        <f aca="false">O126*$Q$386/$O$386</f>
        <v>105.211211649605</v>
      </c>
      <c r="R126" s="43" t="n">
        <v>-215779.81007964</v>
      </c>
      <c r="S126" s="44" t="n">
        <f aca="false">R126/E126</f>
        <v>-46.2881251511563</v>
      </c>
      <c r="T126" s="45" t="n">
        <f aca="false">(N126+R126)/E126*100/$O$386</f>
        <v>103.283063339251</v>
      </c>
      <c r="U126" s="43" t="n">
        <v>0</v>
      </c>
      <c r="V126" s="44" t="n">
        <f aca="false">U126/E126</f>
        <v>0</v>
      </c>
      <c r="W126" s="46" t="n">
        <f aca="false">(N126+R126+U126)/E126*100/$O$386</f>
        <v>103.283063339251</v>
      </c>
      <c r="X126" s="47" t="n">
        <v>0</v>
      </c>
      <c r="Y126" s="48" t="n">
        <f aca="false">Z126-U126</f>
        <v>0</v>
      </c>
      <c r="Z126" s="49" t="n">
        <f aca="false">IF(X126=0,U126,U126-(U126*X126/100))</f>
        <v>0</v>
      </c>
      <c r="AA126" s="50" t="n">
        <f aca="false">Z126/E126</f>
        <v>0</v>
      </c>
      <c r="AB126" s="51" t="n">
        <f aca="false">(N126+R126+Z126)/E126*100/$O$386</f>
        <v>103.283063339251</v>
      </c>
      <c r="AC126" s="43" t="n">
        <f aca="false">R126+Z126</f>
        <v>-215779.81007964</v>
      </c>
      <c r="AD126" s="44" t="n">
        <f aca="false">S126+AA126</f>
        <v>-46.2881251511563</v>
      </c>
      <c r="AE126" s="46" t="n">
        <f aca="false">(N126+AC126)/E126*100/$O$386</f>
        <v>103.283063339251</v>
      </c>
      <c r="AF126" s="30"/>
      <c r="AG126" s="52" t="n">
        <v>0</v>
      </c>
      <c r="AH126" s="30"/>
      <c r="AI126" s="43" t="n">
        <v>0</v>
      </c>
      <c r="AJ126" s="44" t="n">
        <f aca="false">Q126</f>
        <v>105.211211649605</v>
      </c>
      <c r="AK126" s="44" t="n">
        <v>0</v>
      </c>
      <c r="AL126" s="53" t="n">
        <f aca="false">AM126-AI126</f>
        <v>0</v>
      </c>
      <c r="AM126" s="54" t="n">
        <f aca="false">IF(AK126=0,AI126,AI126-(AI126*AK126/100))</f>
        <v>0</v>
      </c>
      <c r="AO126" s="55" t="n">
        <v>38422.1830290563</v>
      </c>
      <c r="AQ126" s="55" t="n">
        <v>654253.462464679</v>
      </c>
      <c r="AS126" s="56" t="n">
        <v>-1677148.1</v>
      </c>
      <c r="AT126" s="57" t="n">
        <v>-2078121.4</v>
      </c>
      <c r="AU126" s="57" t="n">
        <v>-1064435.693801</v>
      </c>
      <c r="AV126" s="57" t="n">
        <v>-11155.708542</v>
      </c>
      <c r="AW126" s="57" t="n">
        <v>-293222</v>
      </c>
      <c r="AX126" s="58" t="n">
        <v>-410031.187564</v>
      </c>
    </row>
    <row r="127" customFormat="false" ht="12.75" hidden="false" customHeight="false" outlineLevel="0" collapsed="false">
      <c r="A127" s="37" t="n">
        <v>541</v>
      </c>
      <c r="B127" s="38" t="n">
        <v>2211</v>
      </c>
      <c r="C127" s="39"/>
      <c r="D127" s="40" t="s">
        <v>169</v>
      </c>
      <c r="E127" s="3" t="n">
        <v>408</v>
      </c>
      <c r="F127" s="3" t="n">
        <v>650616</v>
      </c>
      <c r="G127" s="2" t="n">
        <v>1.43333333333333</v>
      </c>
      <c r="H127" s="3" t="n">
        <v>452782.857142857</v>
      </c>
      <c r="I127" s="3" t="n">
        <v>55932.3333333333</v>
      </c>
      <c r="J127" s="41" t="n">
        <v>0</v>
      </c>
      <c r="K127" s="7" t="n">
        <v>1.65</v>
      </c>
      <c r="L127" s="3" t="n">
        <v>747091.714285714</v>
      </c>
      <c r="M127" s="3" t="n">
        <v>70102.525</v>
      </c>
      <c r="N127" s="3" t="n">
        <f aca="false">L127+M127</f>
        <v>817194.239285715</v>
      </c>
      <c r="O127" s="42" t="n">
        <f aca="false">N127/E127</f>
        <v>2002.92705707283</v>
      </c>
      <c r="P127" s="42" t="n">
        <f aca="false">$O$386</f>
        <v>2400.65169793199</v>
      </c>
      <c r="Q127" s="42" t="n">
        <f aca="false">O127*$Q$386/$O$386</f>
        <v>83.4326386788315</v>
      </c>
      <c r="R127" s="43" t="n">
        <v>60040.5117840983</v>
      </c>
      <c r="S127" s="44" t="n">
        <f aca="false">R127/E127</f>
        <v>147.158117117888</v>
      </c>
      <c r="T127" s="45" t="n">
        <f aca="false">(N127+R127)/E127*100/$O$386</f>
        <v>89.5625623676638</v>
      </c>
      <c r="U127" s="43" t="n">
        <v>0</v>
      </c>
      <c r="V127" s="44" t="n">
        <f aca="false">U127/E127</f>
        <v>0</v>
      </c>
      <c r="W127" s="46" t="n">
        <f aca="false">(N127+R127+U127)/E127*100/$O$386</f>
        <v>89.5625623676638</v>
      </c>
      <c r="X127" s="47" t="n">
        <v>0</v>
      </c>
      <c r="Y127" s="48" t="n">
        <f aca="false">Z127-U127</f>
        <v>0</v>
      </c>
      <c r="Z127" s="49" t="n">
        <f aca="false">IF(X127=0,U127,U127-(U127*X127/100))</f>
        <v>0</v>
      </c>
      <c r="AA127" s="50" t="n">
        <f aca="false">Z127/E127</f>
        <v>0</v>
      </c>
      <c r="AB127" s="51" t="n">
        <f aca="false">(N127+R127+Z127)/E127*100/$O$386</f>
        <v>89.5625623676638</v>
      </c>
      <c r="AC127" s="43" t="n">
        <f aca="false">R127+Z127</f>
        <v>60040.5117840983</v>
      </c>
      <c r="AD127" s="44" t="n">
        <f aca="false">S127+AA127</f>
        <v>147.158117117888</v>
      </c>
      <c r="AE127" s="46" t="n">
        <f aca="false">(N127+AC127)/E127*100/$O$386</f>
        <v>89.5625623676638</v>
      </c>
      <c r="AF127" s="30"/>
      <c r="AG127" s="52" t="n">
        <v>0</v>
      </c>
      <c r="AH127" s="30"/>
      <c r="AI127" s="43" t="n">
        <v>56390.5589871717</v>
      </c>
      <c r="AJ127" s="44" t="n">
        <f aca="false">Q127</f>
        <v>83.4326386788315</v>
      </c>
      <c r="AK127" s="44" t="n">
        <v>0</v>
      </c>
      <c r="AL127" s="53" t="n">
        <f aca="false">AM127-AI127</f>
        <v>0</v>
      </c>
      <c r="AM127" s="54" t="n">
        <f aca="false">IF(AK127=0,AI127,AI127-(AI127*AK127/100))</f>
        <v>56390.5589871717</v>
      </c>
      <c r="AO127" s="55" t="n">
        <v>1498.10691922999</v>
      </c>
      <c r="AQ127" s="55" t="n">
        <v>45278.2857142857</v>
      </c>
      <c r="AS127" s="56" t="n">
        <v>-148889.9</v>
      </c>
      <c r="AT127" s="57" t="n">
        <v>-181613.6</v>
      </c>
      <c r="AU127" s="57" t="n">
        <v>-93024.401445</v>
      </c>
      <c r="AV127" s="57" t="n">
        <v>-974.932648</v>
      </c>
      <c r="AW127" s="57" t="n">
        <v>-23065</v>
      </c>
      <c r="AX127" s="58" t="n">
        <v>-35833.922161</v>
      </c>
    </row>
    <row r="128" customFormat="false" ht="12.75" hidden="false" customHeight="false" outlineLevel="0" collapsed="false">
      <c r="A128" s="37" t="n">
        <v>542</v>
      </c>
      <c r="B128" s="38" t="n">
        <v>2212</v>
      </c>
      <c r="C128" s="39"/>
      <c r="D128" s="40" t="s">
        <v>170</v>
      </c>
      <c r="E128" s="3" t="n">
        <v>344.666666666667</v>
      </c>
      <c r="F128" s="3" t="n">
        <v>612061.666666667</v>
      </c>
      <c r="G128" s="2" t="n">
        <v>1.79</v>
      </c>
      <c r="H128" s="3" t="n">
        <v>341933.891992551</v>
      </c>
      <c r="I128" s="3" t="n">
        <v>68961</v>
      </c>
      <c r="J128" s="41" t="n">
        <v>0</v>
      </c>
      <c r="K128" s="7" t="n">
        <v>1.65</v>
      </c>
      <c r="L128" s="3" t="n">
        <v>564190.92178771</v>
      </c>
      <c r="M128" s="3" t="n">
        <v>56740.6791666667</v>
      </c>
      <c r="N128" s="3" t="n">
        <f aca="false">L128+M128</f>
        <v>620931.600954376</v>
      </c>
      <c r="O128" s="42" t="n">
        <f aca="false">N128/E128</f>
        <v>1801.54236253687</v>
      </c>
      <c r="P128" s="42" t="n">
        <f aca="false">$O$386</f>
        <v>2400.65169793199</v>
      </c>
      <c r="Q128" s="42" t="n">
        <f aca="false">O128*$Q$386/$O$386</f>
        <v>75.0438876280466</v>
      </c>
      <c r="R128" s="43" t="n">
        <v>76402.4165118206</v>
      </c>
      <c r="S128" s="44" t="n">
        <f aca="false">R128/E128</f>
        <v>221.670454096191</v>
      </c>
      <c r="T128" s="45" t="n">
        <f aca="false">(N128+R128)/E128*100/$O$386</f>
        <v>84.2776492056694</v>
      </c>
      <c r="U128" s="43" t="n">
        <v>14251</v>
      </c>
      <c r="V128" s="44" t="n">
        <f aca="false">U128/E128</f>
        <v>41.3471953578337</v>
      </c>
      <c r="W128" s="46" t="n">
        <f aca="false">(N128+R128+U128)/E128*100/$O$386</f>
        <v>85.9999813287946</v>
      </c>
      <c r="X128" s="47" t="n">
        <v>0</v>
      </c>
      <c r="Y128" s="48" t="n">
        <f aca="false">Z128-U128</f>
        <v>0</v>
      </c>
      <c r="Z128" s="49" t="n">
        <f aca="false">IF(X128=0,U128,U128-(U128*X128/100))</f>
        <v>14251</v>
      </c>
      <c r="AA128" s="50" t="n">
        <f aca="false">Z128/E128</f>
        <v>41.3471953578337</v>
      </c>
      <c r="AB128" s="51" t="n">
        <f aca="false">(N128+R128+Z128)/E128*100/$O$386</f>
        <v>85.9999813287946</v>
      </c>
      <c r="AC128" s="43" t="n">
        <f aca="false">R128+Z128</f>
        <v>90653.4165118206</v>
      </c>
      <c r="AD128" s="44" t="n">
        <f aca="false">S128+AA128</f>
        <v>263.017649454025</v>
      </c>
      <c r="AE128" s="46" t="n">
        <f aca="false">(N128+AC128)/E128*100/$O$386</f>
        <v>85.9999813287946</v>
      </c>
      <c r="AF128" s="30"/>
      <c r="AG128" s="52" t="n">
        <v>0</v>
      </c>
      <c r="AH128" s="30"/>
      <c r="AI128" s="43" t="n">
        <v>17866.6761150729</v>
      </c>
      <c r="AJ128" s="44" t="n">
        <f aca="false">Q128</f>
        <v>75.0438876280466</v>
      </c>
      <c r="AK128" s="44" t="n">
        <v>0</v>
      </c>
      <c r="AL128" s="53" t="n">
        <f aca="false">AM128-AI128</f>
        <v>0</v>
      </c>
      <c r="AM128" s="54" t="n">
        <f aca="false">IF(AK128=0,AI128,AI128-(AI128*AK128/100))</f>
        <v>17866.6761150729</v>
      </c>
      <c r="AO128" s="55" t="n">
        <v>1836.98274879464</v>
      </c>
      <c r="AQ128" s="55" t="n">
        <v>34193.3891992551</v>
      </c>
      <c r="AS128" s="56" t="n">
        <v>-121890.25</v>
      </c>
      <c r="AT128" s="57" t="n">
        <v>-159411.45</v>
      </c>
      <c r="AU128" s="57" t="n">
        <v>-81652.22523</v>
      </c>
      <c r="AV128" s="57" t="n">
        <v>-855.747728</v>
      </c>
      <c r="AW128" s="57" t="n">
        <v>-19484</v>
      </c>
      <c r="AX128" s="58" t="n">
        <v>-31453.24708</v>
      </c>
    </row>
    <row r="129" customFormat="false" ht="12.75" hidden="false" customHeight="false" outlineLevel="0" collapsed="false">
      <c r="A129" s="37" t="n">
        <v>543</v>
      </c>
      <c r="B129" s="38" t="n">
        <v>2213</v>
      </c>
      <c r="C129" s="39" t="n">
        <v>351</v>
      </c>
      <c r="D129" s="40" t="s">
        <v>171</v>
      </c>
      <c r="E129" s="3" t="n">
        <v>592.333333333333</v>
      </c>
      <c r="F129" s="3" t="n">
        <v>1178515</v>
      </c>
      <c r="G129" s="2" t="n">
        <v>1.3</v>
      </c>
      <c r="H129" s="3" t="n">
        <v>906550</v>
      </c>
      <c r="I129" s="3" t="n">
        <v>93749.3333333333</v>
      </c>
      <c r="J129" s="41" t="n">
        <v>0</v>
      </c>
      <c r="K129" s="7" t="n">
        <v>1.65</v>
      </c>
      <c r="L129" s="3" t="n">
        <v>1495807.5</v>
      </c>
      <c r="M129" s="3" t="n">
        <v>115219.325</v>
      </c>
      <c r="N129" s="3" t="n">
        <f aca="false">L129+M129</f>
        <v>1611026.825</v>
      </c>
      <c r="O129" s="42" t="n">
        <f aca="false">N129/E129</f>
        <v>2719.79767867192</v>
      </c>
      <c r="P129" s="42" t="n">
        <f aca="false">$O$386</f>
        <v>2400.65169793199</v>
      </c>
      <c r="Q129" s="42" t="n">
        <f aca="false">O129*$Q$386/$O$386</f>
        <v>113.294139296211</v>
      </c>
      <c r="R129" s="43" t="n">
        <v>-69945.0969588994</v>
      </c>
      <c r="S129" s="44" t="n">
        <f aca="false">R129/E129</f>
        <v>-118.084012873775</v>
      </c>
      <c r="T129" s="45" t="n">
        <f aca="false">(N129+R129)/E129*100/$O$386</f>
        <v>108.375307756613</v>
      </c>
      <c r="U129" s="43" t="n">
        <v>0</v>
      </c>
      <c r="V129" s="44" t="n">
        <f aca="false">U129/E129</f>
        <v>0</v>
      </c>
      <c r="W129" s="46" t="n">
        <f aca="false">(N129+R129+U129)/E129*100/$O$386</f>
        <v>108.375307756613</v>
      </c>
      <c r="X129" s="47" t="n">
        <v>0</v>
      </c>
      <c r="Y129" s="48" t="n">
        <f aca="false">Z129-U129</f>
        <v>0</v>
      </c>
      <c r="Z129" s="49" t="n">
        <f aca="false">IF(X129=0,U129,U129-(U129*X129/100))</f>
        <v>0</v>
      </c>
      <c r="AA129" s="50" t="n">
        <f aca="false">Z129/E129</f>
        <v>0</v>
      </c>
      <c r="AB129" s="51" t="n">
        <f aca="false">(N129+R129+Z129)/E129*100/$O$386</f>
        <v>108.375307756613</v>
      </c>
      <c r="AC129" s="43" t="n">
        <f aca="false">R129+Z129</f>
        <v>-69945.0969588994</v>
      </c>
      <c r="AD129" s="44" t="n">
        <f aca="false">S129+AA129</f>
        <v>-118.084012873775</v>
      </c>
      <c r="AE129" s="46" t="n">
        <f aca="false">(N129+AC129)/E129*100/$O$386</f>
        <v>108.375307756613</v>
      </c>
      <c r="AF129" s="30"/>
      <c r="AG129" s="52" t="n">
        <v>0</v>
      </c>
      <c r="AH129" s="30"/>
      <c r="AI129" s="43" t="n">
        <v>20323.9574356659</v>
      </c>
      <c r="AJ129" s="44" t="n">
        <f aca="false">Q129</f>
        <v>113.294139296211</v>
      </c>
      <c r="AK129" s="44" t="n">
        <v>0</v>
      </c>
      <c r="AL129" s="53" t="n">
        <f aca="false">AM129-AI129</f>
        <v>0</v>
      </c>
      <c r="AM129" s="54" t="n">
        <f aca="false">IF(AK129=0,AI129,AI129-(AI129*AK129/100))</f>
        <v>20323.9574356659</v>
      </c>
      <c r="AO129" s="55" t="n">
        <v>3175.85362250994</v>
      </c>
      <c r="AQ129" s="55" t="n">
        <v>90655</v>
      </c>
      <c r="AS129" s="56" t="n">
        <v>-183929.05</v>
      </c>
      <c r="AT129" s="57" t="n">
        <v>-261097.3</v>
      </c>
      <c r="AU129" s="57" t="n">
        <v>-133736.792298</v>
      </c>
      <c r="AV129" s="57" t="n">
        <v>-1401.614663</v>
      </c>
      <c r="AW129" s="57" t="n">
        <v>-44157</v>
      </c>
      <c r="AX129" s="58" t="n">
        <v>-51516.73895</v>
      </c>
    </row>
    <row r="130" customFormat="false" ht="12.75" hidden="false" customHeight="false" outlineLevel="0" collapsed="false">
      <c r="A130" s="37" t="n">
        <v>544</v>
      </c>
      <c r="B130" s="38" t="n">
        <v>2214</v>
      </c>
      <c r="C130" s="39" t="n">
        <v>351</v>
      </c>
      <c r="D130" s="40" t="s">
        <v>172</v>
      </c>
      <c r="E130" s="3" t="n">
        <v>3583.66666666667</v>
      </c>
      <c r="F130" s="3" t="n">
        <v>6715706</v>
      </c>
      <c r="G130" s="2" t="n">
        <v>1.36</v>
      </c>
      <c r="H130" s="3" t="n">
        <v>4939238.95476504</v>
      </c>
      <c r="I130" s="3" t="n">
        <v>1447919.66666667</v>
      </c>
      <c r="J130" s="41" t="n">
        <v>0</v>
      </c>
      <c r="K130" s="7" t="n">
        <v>1.65</v>
      </c>
      <c r="L130" s="3" t="n">
        <v>8149744.27536232</v>
      </c>
      <c r="M130" s="3" t="n">
        <v>1197667.1875</v>
      </c>
      <c r="N130" s="3" t="n">
        <f aca="false">L130+M130</f>
        <v>9347411.46286232</v>
      </c>
      <c r="O130" s="42" t="n">
        <f aca="false">N130/E130</f>
        <v>2608.3373070958</v>
      </c>
      <c r="P130" s="42" t="n">
        <f aca="false">$O$386</f>
        <v>2400.65169793199</v>
      </c>
      <c r="Q130" s="42" t="n">
        <f aca="false">O130*$Q$386/$O$386</f>
        <v>108.651217889822</v>
      </c>
      <c r="R130" s="43" t="n">
        <v>-275382.118041489</v>
      </c>
      <c r="S130" s="44" t="n">
        <f aca="false">R130/E130</f>
        <v>-76.8436753906116</v>
      </c>
      <c r="T130" s="45" t="n">
        <f aca="false">(N130+R130)/E130*100/$O$386</f>
        <v>105.450267270588</v>
      </c>
      <c r="U130" s="43" t="n">
        <v>0</v>
      </c>
      <c r="V130" s="44" t="n">
        <f aca="false">U130/E130</f>
        <v>0</v>
      </c>
      <c r="W130" s="46" t="n">
        <f aca="false">(N130+R130+U130)/E130*100/$O$386</f>
        <v>105.450267270588</v>
      </c>
      <c r="X130" s="47" t="n">
        <v>0</v>
      </c>
      <c r="Y130" s="48" t="n">
        <f aca="false">Z130-U130</f>
        <v>0</v>
      </c>
      <c r="Z130" s="49" t="n">
        <f aca="false">IF(X130=0,U130,U130-(U130*X130/100))</f>
        <v>0</v>
      </c>
      <c r="AA130" s="50" t="n">
        <f aca="false">Z130/E130</f>
        <v>0</v>
      </c>
      <c r="AB130" s="51" t="n">
        <f aca="false">(N130+R130+Z130)/E130*100/$O$386</f>
        <v>105.450267270588</v>
      </c>
      <c r="AC130" s="43" t="n">
        <f aca="false">R130+Z130</f>
        <v>-275382.118041489</v>
      </c>
      <c r="AD130" s="44" t="n">
        <f aca="false">S130+AA130</f>
        <v>-76.8436753906116</v>
      </c>
      <c r="AE130" s="46" t="n">
        <f aca="false">(N130+AC130)/E130*100/$O$386</f>
        <v>105.450267270588</v>
      </c>
      <c r="AF130" s="30"/>
      <c r="AG130" s="52" t="n">
        <v>0</v>
      </c>
      <c r="AH130" s="30"/>
      <c r="AI130" s="43" t="n">
        <v>0</v>
      </c>
      <c r="AJ130" s="44" t="n">
        <f aca="false">Q130</f>
        <v>108.651217889822</v>
      </c>
      <c r="AK130" s="44" t="n">
        <v>0</v>
      </c>
      <c r="AL130" s="53" t="n">
        <f aca="false">AM130-AI130</f>
        <v>0</v>
      </c>
      <c r="AM130" s="54" t="n">
        <f aca="false">IF(AK130=0,AI130,AI130-(AI130*AK130/100))</f>
        <v>0</v>
      </c>
      <c r="AO130" s="55" t="n">
        <v>56258.4750204177</v>
      </c>
      <c r="AQ130" s="55" t="n">
        <v>493923.895476504</v>
      </c>
      <c r="AS130" s="56" t="n">
        <v>-1260856</v>
      </c>
      <c r="AT130" s="57" t="n">
        <v>-1607435.8</v>
      </c>
      <c r="AU130" s="57" t="n">
        <v>-823345.558026</v>
      </c>
      <c r="AV130" s="57" t="n">
        <v>-8628.988232</v>
      </c>
      <c r="AW130" s="57" t="n">
        <v>-364077</v>
      </c>
      <c r="AX130" s="58" t="n">
        <v>-317160.875851</v>
      </c>
    </row>
    <row r="131" customFormat="false" ht="12.75" hidden="false" customHeight="false" outlineLevel="0" collapsed="false">
      <c r="A131" s="37" t="n">
        <v>545</v>
      </c>
      <c r="B131" s="38" t="n">
        <v>2215</v>
      </c>
      <c r="C131" s="39"/>
      <c r="D131" s="40" t="s">
        <v>173</v>
      </c>
      <c r="E131" s="3" t="n">
        <v>234</v>
      </c>
      <c r="F131" s="3" t="n">
        <v>316617.333333333</v>
      </c>
      <c r="G131" s="2" t="n">
        <v>1.9</v>
      </c>
      <c r="H131" s="3" t="n">
        <v>166640.701754386</v>
      </c>
      <c r="I131" s="3" t="n">
        <v>36463</v>
      </c>
      <c r="J131" s="41" t="n">
        <v>0</v>
      </c>
      <c r="K131" s="7" t="n">
        <v>1.65</v>
      </c>
      <c r="L131" s="3" t="n">
        <v>274957.157894737</v>
      </c>
      <c r="M131" s="3" t="n">
        <v>34808.2791666667</v>
      </c>
      <c r="N131" s="3" t="n">
        <f aca="false">L131+M131</f>
        <v>309765.437061404</v>
      </c>
      <c r="O131" s="42" t="n">
        <f aca="false">N131/E131</f>
        <v>1323.78391906583</v>
      </c>
      <c r="P131" s="42" t="n">
        <f aca="false">$O$386</f>
        <v>2400.65169793199</v>
      </c>
      <c r="Q131" s="42" t="n">
        <f aca="false">O131*$Q$386/$O$386</f>
        <v>55.1426898040305</v>
      </c>
      <c r="R131" s="43" t="n">
        <v>93235.2122942321</v>
      </c>
      <c r="S131" s="44" t="n">
        <f aca="false">R131/E131</f>
        <v>398.441078180479</v>
      </c>
      <c r="T131" s="45" t="n">
        <f aca="false">(N131+R131)/E131*100/$O$386</f>
        <v>71.7398945765392</v>
      </c>
      <c r="U131" s="43" t="n">
        <v>80106</v>
      </c>
      <c r="V131" s="44" t="n">
        <f aca="false">U131/E131</f>
        <v>342.333333333333</v>
      </c>
      <c r="W131" s="46" t="n">
        <f aca="false">(N131+R131+U131)/E131*100/$O$386</f>
        <v>85.9999112890107</v>
      </c>
      <c r="X131" s="47" t="n">
        <v>0</v>
      </c>
      <c r="Y131" s="48" t="n">
        <f aca="false">Z131-U131</f>
        <v>0</v>
      </c>
      <c r="Z131" s="49" t="n">
        <f aca="false">IF(X131=0,U131,U131-(U131*X131/100))</f>
        <v>80106</v>
      </c>
      <c r="AA131" s="50" t="n">
        <f aca="false">Z131/E131</f>
        <v>342.333333333333</v>
      </c>
      <c r="AB131" s="51" t="n">
        <f aca="false">(N131+R131+Z131)/E131*100/$O$386</f>
        <v>85.9999112890107</v>
      </c>
      <c r="AC131" s="43" t="n">
        <f aca="false">R131+Z131</f>
        <v>173341.212294232</v>
      </c>
      <c r="AD131" s="44" t="n">
        <f aca="false">S131+AA131</f>
        <v>740.774411513812</v>
      </c>
      <c r="AE131" s="46" t="n">
        <f aca="false">(N131+AC131)/E131*100/$O$386</f>
        <v>85.9999112890107</v>
      </c>
      <c r="AF131" s="30"/>
      <c r="AG131" s="52" t="n">
        <v>0</v>
      </c>
      <c r="AH131" s="30"/>
      <c r="AI131" s="43" t="n">
        <v>46248.4528654013</v>
      </c>
      <c r="AJ131" s="44" t="n">
        <f aca="false">Q131</f>
        <v>55.1426898040305</v>
      </c>
      <c r="AK131" s="44" t="n">
        <v>0</v>
      </c>
      <c r="AL131" s="53" t="n">
        <f aca="false">AM131-AI131</f>
        <v>0</v>
      </c>
      <c r="AM131" s="54" t="n">
        <f aca="false">IF(AK131=0,AI131,AI131-(AI131*AK131/100))</f>
        <v>46248.4528654013</v>
      </c>
      <c r="AO131" s="55" t="n">
        <v>785.171107821293</v>
      </c>
      <c r="AQ131" s="55" t="n">
        <v>16664.0701754386</v>
      </c>
      <c r="AS131" s="56" t="n">
        <v>-75054.05</v>
      </c>
      <c r="AT131" s="57" t="n">
        <v>-103906.05</v>
      </c>
      <c r="AU131" s="57" t="n">
        <v>-53221.78469</v>
      </c>
      <c r="AV131" s="57" t="n">
        <v>-557.785427</v>
      </c>
      <c r="AW131" s="57" t="n">
        <v>-14404</v>
      </c>
      <c r="AX131" s="58" t="n">
        <v>-20501.559378</v>
      </c>
    </row>
    <row r="132" customFormat="false" ht="12.75" hidden="false" customHeight="false" outlineLevel="0" collapsed="false">
      <c r="A132" s="37" t="n">
        <v>546</v>
      </c>
      <c r="B132" s="38" t="n">
        <v>2216</v>
      </c>
      <c r="C132" s="39" t="n">
        <v>351</v>
      </c>
      <c r="D132" s="40" t="s">
        <v>174</v>
      </c>
      <c r="E132" s="3" t="n">
        <v>9733</v>
      </c>
      <c r="F132" s="3" t="n">
        <v>20869817.6666667</v>
      </c>
      <c r="G132" s="2" t="n">
        <v>1.52</v>
      </c>
      <c r="H132" s="3" t="n">
        <v>13730143.2017544</v>
      </c>
      <c r="I132" s="3" t="n">
        <v>1711891.33333333</v>
      </c>
      <c r="J132" s="41" t="n">
        <v>0</v>
      </c>
      <c r="K132" s="7" t="n">
        <v>1.65</v>
      </c>
      <c r="L132" s="3" t="n">
        <v>22654736.2828947</v>
      </c>
      <c r="M132" s="3" t="n">
        <v>2091809.22083333</v>
      </c>
      <c r="N132" s="3" t="n">
        <f aca="false">L132+M132</f>
        <v>24746545.5037281</v>
      </c>
      <c r="O132" s="42" t="n">
        <f aca="false">N132/E132</f>
        <v>2542.54037847817</v>
      </c>
      <c r="P132" s="42" t="n">
        <f aca="false">$O$386</f>
        <v>2400.65169793199</v>
      </c>
      <c r="Q132" s="42" t="n">
        <f aca="false">O132*$Q$386/$O$386</f>
        <v>105.910423434954</v>
      </c>
      <c r="R132" s="43" t="n">
        <v>-510970.935269738</v>
      </c>
      <c r="S132" s="44" t="n">
        <f aca="false">R132/E132</f>
        <v>-52.4988118020896</v>
      </c>
      <c r="T132" s="45" t="n">
        <f aca="false">(N132+R132)/E132*100/$O$386</f>
        <v>103.723566764021</v>
      </c>
      <c r="U132" s="43" t="n">
        <v>0</v>
      </c>
      <c r="V132" s="44" t="n">
        <f aca="false">U132/E132</f>
        <v>0</v>
      </c>
      <c r="W132" s="46" t="n">
        <f aca="false">(N132+R132+U132)/E132*100/$O$386</f>
        <v>103.723566764021</v>
      </c>
      <c r="X132" s="47" t="n">
        <v>0</v>
      </c>
      <c r="Y132" s="48" t="n">
        <f aca="false">Z132-U132</f>
        <v>0</v>
      </c>
      <c r="Z132" s="49" t="n">
        <f aca="false">IF(X132=0,U132,U132-(U132*X132/100))</f>
        <v>0</v>
      </c>
      <c r="AA132" s="50" t="n">
        <f aca="false">Z132/E132</f>
        <v>0</v>
      </c>
      <c r="AB132" s="51" t="n">
        <f aca="false">(N132+R132+Z132)/E132*100/$O$386</f>
        <v>103.723566764021</v>
      </c>
      <c r="AC132" s="43" t="n">
        <f aca="false">R132+Z132</f>
        <v>-510970.935269738</v>
      </c>
      <c r="AD132" s="44" t="n">
        <f aca="false">S132+AA132</f>
        <v>-52.4988118020896</v>
      </c>
      <c r="AE132" s="46" t="n">
        <f aca="false">(N132+AC132)/E132*100/$O$386</f>
        <v>103.723566764021</v>
      </c>
      <c r="AF132" s="30"/>
      <c r="AG132" s="52" t="n">
        <v>0</v>
      </c>
      <c r="AH132" s="30"/>
      <c r="AI132" s="43" t="n">
        <v>0</v>
      </c>
      <c r="AJ132" s="44" t="n">
        <f aca="false">Q132</f>
        <v>105.910423434954</v>
      </c>
      <c r="AK132" s="44" t="n">
        <v>0</v>
      </c>
      <c r="AL132" s="53" t="n">
        <f aca="false">AM132-AI132</f>
        <v>0</v>
      </c>
      <c r="AM132" s="54" t="n">
        <f aca="false">IF(AK132=0,AI132,AI132-(AI132*AK132/100))</f>
        <v>0</v>
      </c>
      <c r="AO132" s="55" t="n">
        <v>115565.128239621</v>
      </c>
      <c r="AQ132" s="55" t="n">
        <v>1373014.32017544</v>
      </c>
      <c r="AS132" s="56" t="n">
        <v>-3460074.9</v>
      </c>
      <c r="AT132" s="57" t="n">
        <v>-4308549.6</v>
      </c>
      <c r="AU132" s="57" t="n">
        <v>-2206884.516443</v>
      </c>
      <c r="AV132" s="57" t="n">
        <v>-23129.025638</v>
      </c>
      <c r="AW132" s="57" t="n">
        <v>-1064714</v>
      </c>
      <c r="AX132" s="58" t="n">
        <v>-850113.806182</v>
      </c>
    </row>
    <row r="133" customFormat="false" ht="12.75" hidden="false" customHeight="false" outlineLevel="0" collapsed="false">
      <c r="A133" s="37" t="n">
        <v>547</v>
      </c>
      <c r="B133" s="38" t="n">
        <v>2217</v>
      </c>
      <c r="C133" s="39"/>
      <c r="D133" s="40" t="s">
        <v>175</v>
      </c>
      <c r="E133" s="3" t="n">
        <v>584</v>
      </c>
      <c r="F133" s="3" t="n">
        <v>1010833</v>
      </c>
      <c r="G133" s="2" t="n">
        <v>1.55666666666667</v>
      </c>
      <c r="H133" s="3" t="n">
        <v>644731.542887312</v>
      </c>
      <c r="I133" s="3" t="n">
        <v>129607.333333333</v>
      </c>
      <c r="J133" s="41" t="n">
        <v>0</v>
      </c>
      <c r="K133" s="7" t="n">
        <v>1.65</v>
      </c>
      <c r="L133" s="3" t="n">
        <v>1063807.04576406</v>
      </c>
      <c r="M133" s="3" t="n">
        <v>118491.2625</v>
      </c>
      <c r="N133" s="3" t="n">
        <f aca="false">L133+M133</f>
        <v>1182298.30826406</v>
      </c>
      <c r="O133" s="42" t="n">
        <f aca="false">N133/E133</f>
        <v>2024.48340456176</v>
      </c>
      <c r="P133" s="42" t="n">
        <f aca="false">$O$386</f>
        <v>2400.65169793199</v>
      </c>
      <c r="Q133" s="42" t="n">
        <f aca="false">O133*$Q$386/$O$386</f>
        <v>84.3305759975811</v>
      </c>
      <c r="R133" s="43" t="n">
        <v>81282.4448314396</v>
      </c>
      <c r="S133" s="44" t="n">
        <f aca="false">R133/E133</f>
        <v>139.182268546986</v>
      </c>
      <c r="T133" s="45" t="n">
        <f aca="false">(N133+R133)/E133*100/$O$386</f>
        <v>90.128262878476</v>
      </c>
      <c r="U133" s="43" t="n">
        <v>0</v>
      </c>
      <c r="V133" s="44" t="n">
        <f aca="false">U133/E133</f>
        <v>0</v>
      </c>
      <c r="W133" s="46" t="n">
        <f aca="false">(N133+R133+U133)/E133*100/$O$386</f>
        <v>90.128262878476</v>
      </c>
      <c r="X133" s="47" t="n">
        <v>0</v>
      </c>
      <c r="Y133" s="48" t="n">
        <f aca="false">Z133-U133</f>
        <v>0</v>
      </c>
      <c r="Z133" s="49" t="n">
        <f aca="false">IF(X133=0,U133,U133-(U133*X133/100))</f>
        <v>0</v>
      </c>
      <c r="AA133" s="50" t="n">
        <f aca="false">Z133/E133</f>
        <v>0</v>
      </c>
      <c r="AB133" s="51" t="n">
        <f aca="false">(N133+R133+Z133)/E133*100/$O$386</f>
        <v>90.128262878476</v>
      </c>
      <c r="AC133" s="43" t="n">
        <f aca="false">R133+Z133</f>
        <v>81282.4448314396</v>
      </c>
      <c r="AD133" s="44" t="n">
        <f aca="false">S133+AA133</f>
        <v>139.182268546986</v>
      </c>
      <c r="AE133" s="46" t="n">
        <f aca="false">(N133+AC133)/E133*100/$O$386</f>
        <v>90.128262878476</v>
      </c>
      <c r="AF133" s="30"/>
      <c r="AG133" s="52" t="n">
        <v>0</v>
      </c>
      <c r="AH133" s="30"/>
      <c r="AI133" s="43" t="n">
        <v>4752.60862173234</v>
      </c>
      <c r="AJ133" s="44" t="n">
        <f aca="false">Q133</f>
        <v>84.3305759975811</v>
      </c>
      <c r="AK133" s="44" t="n">
        <v>0</v>
      </c>
      <c r="AL133" s="53" t="n">
        <f aca="false">AM133-AI133</f>
        <v>0</v>
      </c>
      <c r="AM133" s="54" t="n">
        <f aca="false">IF(AK133=0,AI133,AI133-(AI133*AK133/100))</f>
        <v>4752.60862173234</v>
      </c>
      <c r="AO133" s="55" t="n">
        <v>2266.5089012682</v>
      </c>
      <c r="AQ133" s="55" t="n">
        <v>64473.1542887312</v>
      </c>
      <c r="AS133" s="56" t="n">
        <v>-185915.95</v>
      </c>
      <c r="AT133" s="57" t="n">
        <v>-263317.5</v>
      </c>
      <c r="AU133" s="57" t="n">
        <v>-134874.00992</v>
      </c>
      <c r="AV133" s="57" t="n">
        <v>-1413.533155</v>
      </c>
      <c r="AW133" s="57" t="n">
        <v>-28647</v>
      </c>
      <c r="AX133" s="58" t="n">
        <v>-51954.806458</v>
      </c>
    </row>
    <row r="134" customFormat="false" ht="12.75" hidden="false" customHeight="false" outlineLevel="0" collapsed="false">
      <c r="A134" s="37" t="n">
        <v>548</v>
      </c>
      <c r="B134" s="38" t="n">
        <v>5114</v>
      </c>
      <c r="C134" s="39"/>
      <c r="D134" s="40" t="s">
        <v>176</v>
      </c>
      <c r="E134" s="3" t="n">
        <v>259.666666666667</v>
      </c>
      <c r="F134" s="3" t="n">
        <v>467909.333333333</v>
      </c>
      <c r="G134" s="2" t="n">
        <v>1.97</v>
      </c>
      <c r="H134" s="3" t="n">
        <v>237517.428087986</v>
      </c>
      <c r="I134" s="3" t="n">
        <v>49030.3333333333</v>
      </c>
      <c r="J134" s="41" t="n">
        <v>0</v>
      </c>
      <c r="K134" s="7" t="n">
        <v>1.65</v>
      </c>
      <c r="L134" s="3" t="n">
        <v>391903.756345178</v>
      </c>
      <c r="M134" s="3" t="n">
        <v>39991.125</v>
      </c>
      <c r="N134" s="3" t="n">
        <f aca="false">L134+M134</f>
        <v>431894.881345178</v>
      </c>
      <c r="O134" s="42" t="n">
        <f aca="false">N134/E134</f>
        <v>1663.26655203534</v>
      </c>
      <c r="P134" s="42" t="n">
        <f aca="false">$O$386</f>
        <v>2400.65169793199</v>
      </c>
      <c r="Q134" s="42" t="n">
        <f aca="false">O134*$Q$386/$O$386</f>
        <v>69.2839595793153</v>
      </c>
      <c r="R134" s="43" t="n">
        <v>70845.5068672631</v>
      </c>
      <c r="S134" s="44" t="n">
        <f aca="false">R134/E134</f>
        <v>272.832503981758</v>
      </c>
      <c r="T134" s="45" t="n">
        <f aca="false">(N134+R134)/E134*100/$O$386</f>
        <v>80.6488945349686</v>
      </c>
      <c r="U134" s="43" t="n">
        <v>33357</v>
      </c>
      <c r="V134" s="44" t="n">
        <f aca="false">U134/E134</f>
        <v>128.460847240051</v>
      </c>
      <c r="W134" s="46" t="n">
        <f aca="false">(N134+R134+U134)/E134*100/$O$386</f>
        <v>85.9999767994517</v>
      </c>
      <c r="X134" s="47" t="n">
        <v>0</v>
      </c>
      <c r="Y134" s="48" t="n">
        <f aca="false">Z134-U134</f>
        <v>0</v>
      </c>
      <c r="Z134" s="49" t="n">
        <f aca="false">IF(X134=0,U134,U134-(U134*X134/100))</f>
        <v>33357</v>
      </c>
      <c r="AA134" s="50" t="n">
        <f aca="false">Z134/E134</f>
        <v>128.460847240051</v>
      </c>
      <c r="AB134" s="51" t="n">
        <f aca="false">(N134+R134+Z134)/E134*100/$O$386</f>
        <v>85.9999767994517</v>
      </c>
      <c r="AC134" s="43" t="n">
        <f aca="false">R134+Z134</f>
        <v>104202.506867263</v>
      </c>
      <c r="AD134" s="44" t="n">
        <f aca="false">S134+AA134</f>
        <v>401.293351221809</v>
      </c>
      <c r="AE134" s="46" t="n">
        <f aca="false">(N134+AC134)/E134*100/$O$386</f>
        <v>85.9999767994517</v>
      </c>
      <c r="AF134" s="30"/>
      <c r="AG134" s="52" t="n">
        <v>0</v>
      </c>
      <c r="AH134" s="30"/>
      <c r="AI134" s="43" t="n">
        <v>3216.77445280413</v>
      </c>
      <c r="AJ134" s="44" t="n">
        <f aca="false">Q134</f>
        <v>69.2839595793153</v>
      </c>
      <c r="AK134" s="44" t="n">
        <v>0</v>
      </c>
      <c r="AL134" s="53" t="n">
        <f aca="false">AM134-AI134</f>
        <v>0</v>
      </c>
      <c r="AM134" s="54" t="n">
        <f aca="false">IF(AK134=0,AI134,AI134-(AI134*AK134/100))</f>
        <v>3216.77445280413</v>
      </c>
      <c r="AO134" s="55" t="n">
        <v>612.517212759725</v>
      </c>
      <c r="AQ134" s="55" t="n">
        <v>23751.7428087987</v>
      </c>
      <c r="AS134" s="56" t="n">
        <v>-89371.5</v>
      </c>
      <c r="AT134" s="57" t="n">
        <v>-115007.15</v>
      </c>
      <c r="AU134" s="57" t="n">
        <v>-58907.872798</v>
      </c>
      <c r="AV134" s="57" t="n">
        <v>-617.377887</v>
      </c>
      <c r="AW134" s="57" t="n">
        <v>-23527</v>
      </c>
      <c r="AX134" s="58" t="n">
        <v>-22691.896919</v>
      </c>
    </row>
    <row r="135" customFormat="false" ht="12.75" hidden="false" customHeight="false" outlineLevel="0" collapsed="false">
      <c r="A135" s="37" t="n">
        <v>549</v>
      </c>
      <c r="B135" s="38" t="n">
        <v>2219</v>
      </c>
      <c r="C135" s="39" t="n">
        <v>351</v>
      </c>
      <c r="D135" s="40" t="s">
        <v>177</v>
      </c>
      <c r="E135" s="3" t="n">
        <v>381</v>
      </c>
      <c r="F135" s="3" t="n">
        <v>580767.333333333</v>
      </c>
      <c r="G135" s="2" t="n">
        <v>1.68666666666667</v>
      </c>
      <c r="H135" s="3" t="n">
        <v>344449.573699422</v>
      </c>
      <c r="I135" s="3" t="n">
        <v>77335.6666666667</v>
      </c>
      <c r="J135" s="41" t="n">
        <v>0</v>
      </c>
      <c r="K135" s="7" t="n">
        <v>1.65</v>
      </c>
      <c r="L135" s="3" t="n">
        <v>568341.796604046</v>
      </c>
      <c r="M135" s="3" t="n">
        <v>63705.6</v>
      </c>
      <c r="N135" s="3" t="n">
        <f aca="false">L135+M135</f>
        <v>632047.396604046</v>
      </c>
      <c r="O135" s="42" t="n">
        <f aca="false">N135/E135</f>
        <v>1658.91705145419</v>
      </c>
      <c r="P135" s="42" t="n">
        <f aca="false">$O$386</f>
        <v>2400.65169793199</v>
      </c>
      <c r="Q135" s="42" t="n">
        <f aca="false">O135*$Q$386/$O$386</f>
        <v>69.102779586195</v>
      </c>
      <c r="R135" s="43" t="n">
        <v>104562.333113975</v>
      </c>
      <c r="S135" s="44" t="n">
        <f aca="false">R135/E135</f>
        <v>274.441819196785</v>
      </c>
      <c r="T135" s="45" t="n">
        <f aca="false">(N135+R135)/E135*100/$O$386</f>
        <v>80.5347511393028</v>
      </c>
      <c r="U135" s="43" t="n">
        <v>49988</v>
      </c>
      <c r="V135" s="44" t="n">
        <f aca="false">U135/E135</f>
        <v>131.202099737533</v>
      </c>
      <c r="W135" s="46" t="n">
        <f aca="false">(N135+R135+U135)/E135*100/$O$386</f>
        <v>86.0000212511877</v>
      </c>
      <c r="X135" s="47" t="n">
        <v>0</v>
      </c>
      <c r="Y135" s="48" t="n">
        <f aca="false">Z135-U135</f>
        <v>0</v>
      </c>
      <c r="Z135" s="49" t="n">
        <f aca="false">IF(X135=0,U135,U135-(U135*X135/100))</f>
        <v>49988</v>
      </c>
      <c r="AA135" s="50" t="n">
        <f aca="false">Z135/E135</f>
        <v>131.202099737533</v>
      </c>
      <c r="AB135" s="51" t="n">
        <f aca="false">(N135+R135+Z135)/E135*100/$O$386</f>
        <v>86.0000212511877</v>
      </c>
      <c r="AC135" s="43" t="n">
        <f aca="false">R135+Z135</f>
        <v>154550.333113975</v>
      </c>
      <c r="AD135" s="44" t="n">
        <f aca="false">S135+AA135</f>
        <v>405.643918934318</v>
      </c>
      <c r="AE135" s="46" t="n">
        <f aca="false">(N135+AC135)/E135*100/$O$386</f>
        <v>86.0000212511877</v>
      </c>
      <c r="AF135" s="30"/>
      <c r="AG135" s="52" t="n">
        <v>0</v>
      </c>
      <c r="AH135" s="30"/>
      <c r="AI135" s="43" t="n">
        <v>0</v>
      </c>
      <c r="AJ135" s="44" t="n">
        <f aca="false">Q135</f>
        <v>69.102779586195</v>
      </c>
      <c r="AK135" s="44" t="n">
        <v>0</v>
      </c>
      <c r="AL135" s="53" t="n">
        <f aca="false">AM135-AI135</f>
        <v>0</v>
      </c>
      <c r="AM135" s="54" t="n">
        <f aca="false">IF(AK135=0,AI135,AI135-(AI135*AK135/100))</f>
        <v>0</v>
      </c>
      <c r="AO135" s="55" t="n">
        <v>3492.19357855074</v>
      </c>
      <c r="AQ135" s="55" t="n">
        <v>34444.9573699422</v>
      </c>
      <c r="AS135" s="56" t="n">
        <v>-130413.75</v>
      </c>
      <c r="AT135" s="57" t="n">
        <v>-162519.75</v>
      </c>
      <c r="AU135" s="57" t="n">
        <v>-83244.3299</v>
      </c>
      <c r="AV135" s="57" t="n">
        <v>-872.433617</v>
      </c>
      <c r="AW135" s="57" t="n">
        <v>-41092</v>
      </c>
      <c r="AX135" s="58" t="n">
        <v>-32066.541592</v>
      </c>
    </row>
    <row r="136" customFormat="false" ht="12.75" hidden="false" customHeight="false" outlineLevel="0" collapsed="false">
      <c r="A136" s="37" t="n">
        <v>550</v>
      </c>
      <c r="B136" s="38" t="n">
        <v>2220</v>
      </c>
      <c r="C136" s="39"/>
      <c r="D136" s="40" t="s">
        <v>178</v>
      </c>
      <c r="E136" s="3" t="n">
        <v>81.3333333333333</v>
      </c>
      <c r="F136" s="3" t="n">
        <v>78431.3333333333</v>
      </c>
      <c r="G136" s="2" t="n">
        <v>1.4</v>
      </c>
      <c r="H136" s="3" t="n">
        <v>56022.380952381</v>
      </c>
      <c r="I136" s="3" t="n">
        <v>9102.66666666667</v>
      </c>
      <c r="J136" s="41" t="n">
        <v>0</v>
      </c>
      <c r="K136" s="7" t="n">
        <v>1.65</v>
      </c>
      <c r="L136" s="3" t="n">
        <v>92436.9285714286</v>
      </c>
      <c r="M136" s="3" t="n">
        <v>7455.22083333333</v>
      </c>
      <c r="N136" s="3" t="n">
        <f aca="false">L136+M136</f>
        <v>99892.1494047619</v>
      </c>
      <c r="O136" s="42" t="n">
        <f aca="false">N136/E136</f>
        <v>1228.18216481265</v>
      </c>
      <c r="P136" s="42" t="n">
        <f aca="false">$O$386</f>
        <v>2400.65169793199</v>
      </c>
      <c r="Q136" s="42" t="n">
        <f aca="false">O136*$Q$386/$O$386</f>
        <v>51.1603647405681</v>
      </c>
      <c r="R136" s="43" t="n">
        <v>35283.516483338</v>
      </c>
      <c r="S136" s="44" t="n">
        <f aca="false">R136/E136</f>
        <v>433.813727254156</v>
      </c>
      <c r="T136" s="45" t="n">
        <f aca="false">(N136+R136)/E136*100/$O$386</f>
        <v>69.2310297865579</v>
      </c>
      <c r="U136" s="43" t="n">
        <v>32742</v>
      </c>
      <c r="V136" s="44" t="n">
        <f aca="false">U136/E136</f>
        <v>402.565573770492</v>
      </c>
      <c r="W136" s="46" t="n">
        <f aca="false">(N136+R136+U136)/E136*100/$O$386</f>
        <v>86.000041889283</v>
      </c>
      <c r="X136" s="47" t="n">
        <v>0</v>
      </c>
      <c r="Y136" s="48" t="n">
        <f aca="false">Z136-U136</f>
        <v>0</v>
      </c>
      <c r="Z136" s="49" t="n">
        <f aca="false">IF(X136=0,U136,U136-(U136*X136/100))</f>
        <v>32742</v>
      </c>
      <c r="AA136" s="50" t="n">
        <f aca="false">Z136/E136</f>
        <v>402.565573770492</v>
      </c>
      <c r="AB136" s="51" t="n">
        <f aca="false">(N136+R136+Z136)/E136*100/$O$386</f>
        <v>86.000041889283</v>
      </c>
      <c r="AC136" s="43" t="n">
        <f aca="false">R136+Z136</f>
        <v>68025.516483338</v>
      </c>
      <c r="AD136" s="44" t="n">
        <f aca="false">S136+AA136</f>
        <v>836.379301024648</v>
      </c>
      <c r="AE136" s="46" t="n">
        <f aca="false">(N136+AC136)/E136*100/$O$386</f>
        <v>86.000041889283</v>
      </c>
      <c r="AF136" s="30"/>
      <c r="AG136" s="52" t="n">
        <v>0</v>
      </c>
      <c r="AH136" s="30"/>
      <c r="AI136" s="43" t="n">
        <v>32046.038718888</v>
      </c>
      <c r="AJ136" s="44" t="n">
        <f aca="false">Q136</f>
        <v>51.1603647405681</v>
      </c>
      <c r="AK136" s="44" t="n">
        <v>0</v>
      </c>
      <c r="AL136" s="53" t="n">
        <f aca="false">AM136-AI136</f>
        <v>0</v>
      </c>
      <c r="AM136" s="54" t="n">
        <f aca="false">IF(AK136=0,AI136,AI136-(AI136*AK136/100))</f>
        <v>32046.038718888</v>
      </c>
      <c r="AO136" s="55" t="n">
        <v>230.18413711632</v>
      </c>
      <c r="AQ136" s="55" t="n">
        <v>5602.2380952381</v>
      </c>
      <c r="AS136" s="56" t="n">
        <v>-29480.5</v>
      </c>
      <c r="AT136" s="57" t="n">
        <v>-37299.6</v>
      </c>
      <c r="AU136" s="57" t="n">
        <v>-19105.256043</v>
      </c>
      <c r="AV136" s="57" t="n">
        <v>-200.230666</v>
      </c>
      <c r="AW136" s="57" t="n">
        <v>-3248</v>
      </c>
      <c r="AX136" s="58" t="n">
        <v>-7359.534136</v>
      </c>
    </row>
    <row r="137" customFormat="false" ht="12.75" hidden="false" customHeight="false" outlineLevel="0" collapsed="false">
      <c r="A137" s="37" t="n">
        <v>551</v>
      </c>
      <c r="B137" s="38" t="n">
        <v>2221</v>
      </c>
      <c r="C137" s="39" t="n">
        <v>351</v>
      </c>
      <c r="D137" s="40" t="s">
        <v>179</v>
      </c>
      <c r="E137" s="3" t="n">
        <v>5634.33333333333</v>
      </c>
      <c r="F137" s="3" t="n">
        <v>10686412.3333333</v>
      </c>
      <c r="G137" s="2" t="n">
        <v>1.45</v>
      </c>
      <c r="H137" s="3" t="n">
        <v>7369939.54022989</v>
      </c>
      <c r="I137" s="3" t="n">
        <v>1228573</v>
      </c>
      <c r="J137" s="41" t="n">
        <v>0</v>
      </c>
      <c r="K137" s="7" t="n">
        <v>1.65</v>
      </c>
      <c r="L137" s="3" t="n">
        <v>12160400.2413793</v>
      </c>
      <c r="M137" s="3" t="n">
        <v>1253515.5625</v>
      </c>
      <c r="N137" s="3" t="n">
        <f aca="false">L137+M137</f>
        <v>13413915.8038793</v>
      </c>
      <c r="O137" s="42" t="n">
        <f aca="false">N137/E137</f>
        <v>2380.74586828598</v>
      </c>
      <c r="P137" s="42" t="n">
        <f aca="false">$O$386</f>
        <v>2400.65169793199</v>
      </c>
      <c r="Q137" s="42" t="n">
        <f aca="false">O137*$Q$386/$O$386</f>
        <v>99.1708155888189</v>
      </c>
      <c r="R137" s="43" t="n">
        <v>41497.7494157924</v>
      </c>
      <c r="S137" s="44" t="n">
        <f aca="false">R137/E137</f>
        <v>7.3651569690219</v>
      </c>
      <c r="T137" s="45" t="n">
        <f aca="false">(N137+R137)/E137*100/$O$386</f>
        <v>99.4776138209559</v>
      </c>
      <c r="U137" s="43" t="n">
        <v>0</v>
      </c>
      <c r="V137" s="44" t="n">
        <f aca="false">U137/E137</f>
        <v>0</v>
      </c>
      <c r="W137" s="46" t="n">
        <f aca="false">(N137+R137+U137)/E137*100/$O$386</f>
        <v>99.4776138209559</v>
      </c>
      <c r="X137" s="47" t="n">
        <v>0</v>
      </c>
      <c r="Y137" s="48" t="n">
        <f aca="false">Z137-U137</f>
        <v>0</v>
      </c>
      <c r="Z137" s="49" t="n">
        <f aca="false">IF(X137=0,U137,U137-(U137*X137/100))</f>
        <v>0</v>
      </c>
      <c r="AA137" s="50" t="n">
        <f aca="false">Z137/E137</f>
        <v>0</v>
      </c>
      <c r="AB137" s="51" t="n">
        <f aca="false">(N137+R137+Z137)/E137*100/$O$386</f>
        <v>99.4776138209559</v>
      </c>
      <c r="AC137" s="43" t="n">
        <f aca="false">R137+Z137</f>
        <v>41497.7494157924</v>
      </c>
      <c r="AD137" s="44" t="n">
        <f aca="false">S137+AA137</f>
        <v>7.3651569690219</v>
      </c>
      <c r="AE137" s="46" t="n">
        <f aca="false">(N137+AC137)/E137*100/$O$386</f>
        <v>99.4776138209559</v>
      </c>
      <c r="AF137" s="30"/>
      <c r="AG137" s="52" t="n">
        <v>0</v>
      </c>
      <c r="AH137" s="30"/>
      <c r="AI137" s="43" t="n">
        <v>0</v>
      </c>
      <c r="AJ137" s="44" t="n">
        <f aca="false">Q137</f>
        <v>99.1708155888189</v>
      </c>
      <c r="AK137" s="44" t="n">
        <v>0</v>
      </c>
      <c r="AL137" s="53" t="n">
        <f aca="false">AM137-AI137</f>
        <v>0</v>
      </c>
      <c r="AM137" s="54" t="n">
        <f aca="false">IF(AK137=0,AI137,AI137-(AI137*AK137/100))</f>
        <v>0</v>
      </c>
      <c r="AO137" s="55" t="n">
        <v>82431.7000929893</v>
      </c>
      <c r="AQ137" s="55" t="n">
        <v>736993.954022989</v>
      </c>
      <c r="AS137" s="56" t="n">
        <v>-1861775</v>
      </c>
      <c r="AT137" s="57" t="n">
        <v>-2515503.8</v>
      </c>
      <c r="AU137" s="57" t="n">
        <v>-1288467.565253</v>
      </c>
      <c r="AV137" s="57" t="n">
        <v>-13503.651473</v>
      </c>
      <c r="AW137" s="57" t="n">
        <v>-566407</v>
      </c>
      <c r="AX137" s="58" t="n">
        <v>-496330.486656</v>
      </c>
    </row>
    <row r="138" customFormat="false" ht="12.75" hidden="false" customHeight="false" outlineLevel="0" collapsed="false">
      <c r="A138" s="37" t="n">
        <v>552</v>
      </c>
      <c r="B138" s="38" t="n">
        <v>4226</v>
      </c>
      <c r="C138" s="39"/>
      <c r="D138" s="40" t="s">
        <v>180</v>
      </c>
      <c r="E138" s="3" t="n">
        <v>4113.33333333333</v>
      </c>
      <c r="F138" s="3" t="n">
        <v>7265532</v>
      </c>
      <c r="G138" s="2" t="n">
        <v>1.55</v>
      </c>
      <c r="H138" s="3" t="n">
        <v>4687440</v>
      </c>
      <c r="I138" s="3" t="n">
        <v>779592</v>
      </c>
      <c r="J138" s="41" t="n">
        <v>0</v>
      </c>
      <c r="K138" s="7" t="n">
        <v>1.65</v>
      </c>
      <c r="L138" s="3" t="n">
        <v>7734276</v>
      </c>
      <c r="M138" s="3" t="n">
        <v>958312.770833333</v>
      </c>
      <c r="N138" s="3" t="n">
        <f aca="false">L138+M138</f>
        <v>8692588.77083333</v>
      </c>
      <c r="O138" s="42" t="n">
        <f aca="false">N138/E138</f>
        <v>2113.27117605349</v>
      </c>
      <c r="P138" s="42" t="n">
        <f aca="false">$O$386</f>
        <v>2400.65169793199</v>
      </c>
      <c r="Q138" s="42" t="n">
        <f aca="false">O138*$Q$386/$O$386</f>
        <v>88.0290621864861</v>
      </c>
      <c r="R138" s="43" t="n">
        <v>437373.99559762</v>
      </c>
      <c r="S138" s="44" t="n">
        <f aca="false">R138/E138</f>
        <v>106.330793095045</v>
      </c>
      <c r="T138" s="45" t="n">
        <f aca="false">(N138+R138)/E138*100/$O$386</f>
        <v>92.4583091774862</v>
      </c>
      <c r="U138" s="43" t="n">
        <v>0</v>
      </c>
      <c r="V138" s="44" t="n">
        <f aca="false">U138/E138</f>
        <v>0</v>
      </c>
      <c r="W138" s="46" t="n">
        <f aca="false">(N138+R138+U138)/E138*100/$O$386</f>
        <v>92.4583091774862</v>
      </c>
      <c r="X138" s="47" t="n">
        <v>0</v>
      </c>
      <c r="Y138" s="48" t="n">
        <f aca="false">Z138-U138</f>
        <v>0</v>
      </c>
      <c r="Z138" s="49" t="n">
        <f aca="false">IF(X138=0,U138,U138-(U138*X138/100))</f>
        <v>0</v>
      </c>
      <c r="AA138" s="50" t="n">
        <f aca="false">Z138/E138</f>
        <v>0</v>
      </c>
      <c r="AB138" s="51" t="n">
        <f aca="false">(N138+R138+Z138)/E138*100/$O$386</f>
        <v>92.4583091774862</v>
      </c>
      <c r="AC138" s="43" t="n">
        <f aca="false">R138+Z138</f>
        <v>437373.99559762</v>
      </c>
      <c r="AD138" s="44" t="n">
        <f aca="false">S138+AA138</f>
        <v>106.330793095045</v>
      </c>
      <c r="AE138" s="46" t="n">
        <f aca="false">(N138+AC138)/E138*100/$O$386</f>
        <v>92.4583091774862</v>
      </c>
      <c r="AF138" s="30"/>
      <c r="AG138" s="52" t="n">
        <v>0</v>
      </c>
      <c r="AH138" s="30"/>
      <c r="AI138" s="43" t="n">
        <v>0</v>
      </c>
      <c r="AJ138" s="44" t="n">
        <f aca="false">Q138</f>
        <v>88.0290621864861</v>
      </c>
      <c r="AK138" s="44" t="n">
        <v>0</v>
      </c>
      <c r="AL138" s="53" t="n">
        <f aca="false">AM138-AI138</f>
        <v>0</v>
      </c>
      <c r="AM138" s="54" t="n">
        <f aca="false">IF(AK138=0,AI138,AI138-(AI138*AK138/100))</f>
        <v>0</v>
      </c>
      <c r="AO138" s="55" t="n">
        <v>39497.1583537346</v>
      </c>
      <c r="AQ138" s="55" t="n">
        <v>468744</v>
      </c>
      <c r="AS138" s="56" t="n">
        <v>-1491983.7</v>
      </c>
      <c r="AT138" s="57" t="n">
        <v>-1830789.45</v>
      </c>
      <c r="AU138" s="57" t="n">
        <v>-937749.650757</v>
      </c>
      <c r="AV138" s="57" t="n">
        <v>-9827.98853</v>
      </c>
      <c r="AW138" s="57" t="n">
        <v>-222036</v>
      </c>
      <c r="AX138" s="58" t="n">
        <v>-361230.467164</v>
      </c>
    </row>
    <row r="139" s="60" customFormat="true" ht="12.75" hidden="false" customHeight="false" outlineLevel="0" collapsed="false">
      <c r="A139" s="37" t="n">
        <v>553</v>
      </c>
      <c r="B139" s="38" t="n">
        <v>2223</v>
      </c>
      <c r="C139" s="39"/>
      <c r="D139" s="40" t="s">
        <v>181</v>
      </c>
      <c r="E139" s="3" t="n">
        <v>100.666666666667</v>
      </c>
      <c r="F139" s="3" t="n">
        <v>120769.666666667</v>
      </c>
      <c r="G139" s="2" t="n">
        <v>0.986666666666667</v>
      </c>
      <c r="H139" s="3" t="n">
        <v>120636.237373737</v>
      </c>
      <c r="I139" s="3" t="n">
        <v>13048.6666666667</v>
      </c>
      <c r="J139" s="41" t="n">
        <v>0</v>
      </c>
      <c r="K139" s="7" t="n">
        <v>1.65</v>
      </c>
      <c r="L139" s="3" t="n">
        <v>199049.791666667</v>
      </c>
      <c r="M139" s="3" t="n">
        <v>16174.3</v>
      </c>
      <c r="N139" s="3" t="n">
        <f aca="false">L139+M139</f>
        <v>215224.091666667</v>
      </c>
      <c r="O139" s="42" t="n">
        <f aca="false">N139/E139</f>
        <v>2137.98766556291</v>
      </c>
      <c r="P139" s="42" t="n">
        <f aca="false">$O$386</f>
        <v>2400.65169793199</v>
      </c>
      <c r="Q139" s="42" t="n">
        <f aca="false">O139*$Q$386/$O$386</f>
        <v>89.05863634465</v>
      </c>
      <c r="R139" s="43" t="n">
        <v>9783.35965897338</v>
      </c>
      <c r="S139" s="44" t="n">
        <f aca="false">R139/E139</f>
        <v>97.1856919765568</v>
      </c>
      <c r="T139" s="45" t="n">
        <f aca="false">(N139+R139)/E139*100/$O$386</f>
        <v>93.1069408971295</v>
      </c>
      <c r="U139" s="43" t="n">
        <v>0</v>
      </c>
      <c r="V139" s="44" t="n">
        <f aca="false">U139/E139</f>
        <v>0</v>
      </c>
      <c r="W139" s="46" t="n">
        <f aca="false">(N139+R139+U139)/E139*100/$O$386</f>
        <v>93.1069408971295</v>
      </c>
      <c r="X139" s="47" t="n">
        <v>0</v>
      </c>
      <c r="Y139" s="48" t="n">
        <f aca="false">Z139-U139</f>
        <v>0</v>
      </c>
      <c r="Z139" s="49" t="n">
        <f aca="false">IF(X139=0,U139,U139-(U139*X139/100))</f>
        <v>0</v>
      </c>
      <c r="AA139" s="50" t="n">
        <f aca="false">Z139/E139</f>
        <v>0</v>
      </c>
      <c r="AB139" s="51" t="n">
        <f aca="false">(N139+R139+Z139)/E139*100/$O$386</f>
        <v>93.1069408971295</v>
      </c>
      <c r="AC139" s="43" t="n">
        <f aca="false">R139+Z139</f>
        <v>9783.35965897338</v>
      </c>
      <c r="AD139" s="44" t="n">
        <f aca="false">S139+AA139</f>
        <v>97.1856919765568</v>
      </c>
      <c r="AE139" s="46" t="n">
        <f aca="false">(N139+AC139)/E139*100/$O$386</f>
        <v>93.1069408971295</v>
      </c>
      <c r="AF139" s="30"/>
      <c r="AG139" s="52" t="n">
        <v>0</v>
      </c>
      <c r="AH139" s="30"/>
      <c r="AI139" s="43" t="n">
        <v>28901.2912728787</v>
      </c>
      <c r="AJ139" s="44" t="n">
        <f aca="false">Q139</f>
        <v>89.05863634465</v>
      </c>
      <c r="AK139" s="44" t="n">
        <v>0</v>
      </c>
      <c r="AL139" s="53" t="n">
        <f aca="false">AM139-AI139</f>
        <v>0</v>
      </c>
      <c r="AM139" s="54" t="n">
        <f aca="false">IF(AK139=0,AI139,AI139-(AI139*AK139/100))</f>
        <v>28901.2912728787</v>
      </c>
      <c r="AN139" s="1"/>
      <c r="AO139" s="55" t="n">
        <v>700.131734510226</v>
      </c>
      <c r="AP139" s="1"/>
      <c r="AQ139" s="55" t="n">
        <v>12063.6237373737</v>
      </c>
      <c r="AR139" s="3"/>
      <c r="AS139" s="56" t="n">
        <v>-48405.55</v>
      </c>
      <c r="AT139" s="57" t="n">
        <v>-44404.3</v>
      </c>
      <c r="AU139" s="57" t="n">
        <v>-22744.352432</v>
      </c>
      <c r="AV139" s="57" t="n">
        <v>-238.369841</v>
      </c>
      <c r="AW139" s="57" t="n">
        <v>-3867</v>
      </c>
      <c r="AX139" s="58" t="n">
        <v>-8761.350162</v>
      </c>
    </row>
    <row r="140" customFormat="false" ht="12.75" hidden="false" customHeight="false" outlineLevel="0" collapsed="false">
      <c r="A140" s="37" t="n">
        <v>554</v>
      </c>
      <c r="B140" s="38" t="n">
        <v>4227</v>
      </c>
      <c r="C140" s="39"/>
      <c r="D140" s="40" t="s">
        <v>182</v>
      </c>
      <c r="E140" s="3" t="n">
        <v>814</v>
      </c>
      <c r="F140" s="3" t="n">
        <v>1423143</v>
      </c>
      <c r="G140" s="2" t="n">
        <v>1.53333333333333</v>
      </c>
      <c r="H140" s="3" t="n">
        <v>928432.888888889</v>
      </c>
      <c r="I140" s="3" t="n">
        <v>220903.666666667</v>
      </c>
      <c r="J140" s="41" t="n">
        <v>0</v>
      </c>
      <c r="K140" s="7" t="n">
        <v>1.65</v>
      </c>
      <c r="L140" s="3" t="n">
        <v>1531914.26666667</v>
      </c>
      <c r="M140" s="3" t="n">
        <v>227008.3</v>
      </c>
      <c r="N140" s="3" t="n">
        <f aca="false">L140+M140</f>
        <v>1758922.56666667</v>
      </c>
      <c r="O140" s="42" t="n">
        <f aca="false">N140/E140</f>
        <v>2160.83853398853</v>
      </c>
      <c r="P140" s="42" t="n">
        <f aca="false">$O$386</f>
        <v>2400.65169793199</v>
      </c>
      <c r="Q140" s="42" t="n">
        <f aca="false">O140*$Q$386/$O$386</f>
        <v>90.0104973932687</v>
      </c>
      <c r="R140" s="43" t="n">
        <v>72226.9287164891</v>
      </c>
      <c r="S140" s="44" t="n">
        <f aca="false">R140/E140</f>
        <v>88.7308706590775</v>
      </c>
      <c r="T140" s="45" t="n">
        <f aca="false">(N140+R140)/E140*100/$O$386</f>
        <v>93.7066133577593</v>
      </c>
      <c r="U140" s="43" t="n">
        <v>0</v>
      </c>
      <c r="V140" s="44" t="n">
        <f aca="false">U140/E140</f>
        <v>0</v>
      </c>
      <c r="W140" s="46" t="n">
        <f aca="false">(N140+R140+U140)/E140*100/$O$386</f>
        <v>93.7066133577593</v>
      </c>
      <c r="X140" s="47" t="n">
        <v>0</v>
      </c>
      <c r="Y140" s="48" t="n">
        <f aca="false">Z140-U140</f>
        <v>0</v>
      </c>
      <c r="Z140" s="49" t="n">
        <f aca="false">IF(X140=0,U140,U140-(U140*X140/100))</f>
        <v>0</v>
      </c>
      <c r="AA140" s="50" t="n">
        <f aca="false">Z140/E140</f>
        <v>0</v>
      </c>
      <c r="AB140" s="51" t="n">
        <f aca="false">(N140+R140+Z140)/E140*100/$O$386</f>
        <v>93.7066133577593</v>
      </c>
      <c r="AC140" s="43" t="n">
        <f aca="false">R140+Z140</f>
        <v>72226.9287164891</v>
      </c>
      <c r="AD140" s="44" t="n">
        <f aca="false">S140+AA140</f>
        <v>88.7308706590775</v>
      </c>
      <c r="AE140" s="46" t="n">
        <f aca="false">(N140+AC140)/E140*100/$O$386</f>
        <v>93.7066133577593</v>
      </c>
      <c r="AF140" s="30"/>
      <c r="AG140" s="52" t="n">
        <v>0</v>
      </c>
      <c r="AH140" s="30"/>
      <c r="AI140" s="43" t="n">
        <v>13404.019684798</v>
      </c>
      <c r="AJ140" s="44" t="n">
        <f aca="false">Q140</f>
        <v>90.0104973932687</v>
      </c>
      <c r="AK140" s="44" t="n">
        <v>0</v>
      </c>
      <c r="AL140" s="53" t="n">
        <f aca="false">AM140-AI140</f>
        <v>0</v>
      </c>
      <c r="AM140" s="54" t="n">
        <f aca="false">IF(AK140=0,AI140,AI140-(AI140*AK140/100))</f>
        <v>13404.019684798</v>
      </c>
      <c r="AO140" s="55" t="n">
        <v>6327.9791970876</v>
      </c>
      <c r="AQ140" s="55" t="n">
        <v>92843.2888888889</v>
      </c>
      <c r="AS140" s="56" t="n">
        <v>-270144</v>
      </c>
      <c r="AT140" s="57" t="n">
        <v>-362783.15</v>
      </c>
      <c r="AU140" s="57" t="n">
        <v>-185821.359367</v>
      </c>
      <c r="AV140" s="57" t="n">
        <v>-1947.481598</v>
      </c>
      <c r="AW140" s="57" t="n">
        <v>-79048</v>
      </c>
      <c r="AX140" s="58" t="n">
        <v>-71580.23082</v>
      </c>
    </row>
    <row r="141" customFormat="false" ht="12.75" hidden="false" customHeight="false" outlineLevel="0" collapsed="false">
      <c r="A141" s="37" t="n">
        <v>555</v>
      </c>
      <c r="B141" s="38" t="n">
        <v>2225</v>
      </c>
      <c r="C141" s="39"/>
      <c r="D141" s="40" t="s">
        <v>183</v>
      </c>
      <c r="E141" s="3" t="n">
        <v>320.666666666667</v>
      </c>
      <c r="F141" s="3" t="n">
        <v>566203.333333333</v>
      </c>
      <c r="G141" s="2" t="n">
        <v>1.7</v>
      </c>
      <c r="H141" s="3" t="n">
        <v>333060.784313726</v>
      </c>
      <c r="I141" s="3" t="n">
        <v>49827.3333333333</v>
      </c>
      <c r="J141" s="41" t="n">
        <v>0</v>
      </c>
      <c r="K141" s="7" t="n">
        <v>1.65</v>
      </c>
      <c r="L141" s="3" t="n">
        <v>549550.294117647</v>
      </c>
      <c r="M141" s="3" t="n">
        <v>51379.3625</v>
      </c>
      <c r="N141" s="3" t="n">
        <f aca="false">L141+M141</f>
        <v>600929.656617647</v>
      </c>
      <c r="O141" s="42" t="n">
        <f aca="false">N141/E141</f>
        <v>1874.00100816314</v>
      </c>
      <c r="P141" s="42" t="n">
        <f aca="false">$O$386</f>
        <v>2400.65169793199</v>
      </c>
      <c r="Q141" s="42" t="n">
        <f aca="false">O141*$Q$386/$O$386</f>
        <v>78.0621782734028</v>
      </c>
      <c r="R141" s="43" t="n">
        <v>62485.3488387743</v>
      </c>
      <c r="S141" s="44" t="n">
        <f aca="false">R141/E141</f>
        <v>194.860755214473</v>
      </c>
      <c r="T141" s="45" t="n">
        <f aca="false">(N141+R141)/E141*100/$O$386</f>
        <v>86.1791723122438</v>
      </c>
      <c r="U141" s="43" t="n">
        <v>0</v>
      </c>
      <c r="V141" s="44" t="n">
        <f aca="false">U141/E141</f>
        <v>0</v>
      </c>
      <c r="W141" s="46" t="n">
        <f aca="false">(N141+R141+U141)/E141*100/$O$386</f>
        <v>86.1791723122438</v>
      </c>
      <c r="X141" s="47" t="n">
        <v>0</v>
      </c>
      <c r="Y141" s="48" t="n">
        <f aca="false">Z141-U141</f>
        <v>0</v>
      </c>
      <c r="Z141" s="49" t="n">
        <f aca="false">IF(X141=0,U141,U141-(U141*X141/100))</f>
        <v>0</v>
      </c>
      <c r="AA141" s="50" t="n">
        <f aca="false">Z141/E141</f>
        <v>0</v>
      </c>
      <c r="AB141" s="51" t="n">
        <f aca="false">(N141+R141+Z141)/E141*100/$O$386</f>
        <v>86.1791723122438</v>
      </c>
      <c r="AC141" s="43" t="n">
        <f aca="false">R141+Z141</f>
        <v>62485.3488387743</v>
      </c>
      <c r="AD141" s="44" t="n">
        <f aca="false">S141+AA141</f>
        <v>194.860755214473</v>
      </c>
      <c r="AE141" s="46" t="n">
        <f aca="false">(N141+AC141)/E141*100/$O$386</f>
        <v>86.1791723122438</v>
      </c>
      <c r="AF141" s="30"/>
      <c r="AG141" s="52" t="n">
        <v>0</v>
      </c>
      <c r="AH141" s="30"/>
      <c r="AI141" s="43" t="n">
        <v>38889.3809206992</v>
      </c>
      <c r="AJ141" s="44" t="n">
        <f aca="false">Q141</f>
        <v>78.0621782734028</v>
      </c>
      <c r="AK141" s="44" t="n">
        <v>0</v>
      </c>
      <c r="AL141" s="53" t="n">
        <f aca="false">AM141-AI141</f>
        <v>0</v>
      </c>
      <c r="AM141" s="54" t="n">
        <f aca="false">IF(AK141=0,AI141,AI141-(AI141*AK141/100))</f>
        <v>38889.3809206992</v>
      </c>
      <c r="AO141" s="55" t="n">
        <v>1718.04217981444</v>
      </c>
      <c r="AQ141" s="55" t="n">
        <v>33306.0784313726</v>
      </c>
      <c r="AS141" s="56" t="n">
        <v>-82530.85</v>
      </c>
      <c r="AT141" s="57" t="n">
        <v>-140317.6</v>
      </c>
      <c r="AU141" s="57" t="n">
        <v>-71872.153684</v>
      </c>
      <c r="AV141" s="57" t="n">
        <v>-753.248696</v>
      </c>
      <c r="AW141" s="57" t="n">
        <v>-18810</v>
      </c>
      <c r="AX141" s="58" t="n">
        <v>-27685.866511</v>
      </c>
    </row>
    <row r="142" customFormat="false" ht="12.75" hidden="false" customHeight="false" outlineLevel="0" collapsed="false">
      <c r="A142" s="37" t="n">
        <v>556</v>
      </c>
      <c r="B142" s="38" t="n">
        <v>4228</v>
      </c>
      <c r="C142" s="39"/>
      <c r="D142" s="40" t="s">
        <v>184</v>
      </c>
      <c r="E142" s="3" t="n">
        <v>329.333333333333</v>
      </c>
      <c r="F142" s="3" t="n">
        <v>523665.666666667</v>
      </c>
      <c r="G142" s="2" t="n">
        <v>1.63333333333333</v>
      </c>
      <c r="H142" s="3" t="n">
        <v>320267.610294118</v>
      </c>
      <c r="I142" s="3" t="n">
        <v>70546</v>
      </c>
      <c r="J142" s="41" t="n">
        <v>0</v>
      </c>
      <c r="K142" s="7" t="n">
        <v>1.65</v>
      </c>
      <c r="L142" s="3" t="n">
        <v>528441.556985294</v>
      </c>
      <c r="M142" s="3" t="n">
        <v>57966.6625</v>
      </c>
      <c r="N142" s="3" t="n">
        <f aca="false">L142+M142</f>
        <v>586408.219485294</v>
      </c>
      <c r="O142" s="42" t="n">
        <f aca="false">N142/E142</f>
        <v>1780.59175957073</v>
      </c>
      <c r="P142" s="42" t="n">
        <f aca="false">$O$386</f>
        <v>2400.65169793199</v>
      </c>
      <c r="Q142" s="42" t="n">
        <f aca="false">O142*$Q$386/$O$386</f>
        <v>74.1711828127587</v>
      </c>
      <c r="R142" s="43" t="n">
        <v>75556.3703557802</v>
      </c>
      <c r="S142" s="44" t="n">
        <f aca="false">R142/E142</f>
        <v>229.422177193664</v>
      </c>
      <c r="T142" s="45" t="n">
        <f aca="false">(N142+R142)/E142*100/$O$386</f>
        <v>83.727845172038</v>
      </c>
      <c r="U142" s="43" t="n">
        <v>17964</v>
      </c>
      <c r="V142" s="44" t="n">
        <f aca="false">U142/E142</f>
        <v>54.5465587044534</v>
      </c>
      <c r="W142" s="46" t="n">
        <f aca="false">(N142+R142+U142)/E142*100/$O$386</f>
        <v>86.0000014682404</v>
      </c>
      <c r="X142" s="47" t="n">
        <v>0</v>
      </c>
      <c r="Y142" s="48" t="n">
        <f aca="false">Z142-U142</f>
        <v>0</v>
      </c>
      <c r="Z142" s="49" t="n">
        <f aca="false">IF(X142=0,U142,U142-(U142*X142/100))</f>
        <v>17964</v>
      </c>
      <c r="AA142" s="50" t="n">
        <f aca="false">Z142/E142</f>
        <v>54.5465587044534</v>
      </c>
      <c r="AB142" s="51" t="n">
        <f aca="false">(N142+R142+Z142)/E142*100/$O$386</f>
        <v>86.0000014682404</v>
      </c>
      <c r="AC142" s="43" t="n">
        <f aca="false">R142+Z142</f>
        <v>93520.3703557802</v>
      </c>
      <c r="AD142" s="44" t="n">
        <f aca="false">S142+AA142</f>
        <v>283.968735898118</v>
      </c>
      <c r="AE142" s="46" t="n">
        <f aca="false">(N142+AC142)/E142*100/$O$386</f>
        <v>86.0000014682404</v>
      </c>
      <c r="AF142" s="30"/>
      <c r="AG142" s="52" t="n">
        <v>0</v>
      </c>
      <c r="AH142" s="30"/>
      <c r="AI142" s="43" t="n">
        <v>14158.3599357567</v>
      </c>
      <c r="AJ142" s="44" t="n">
        <f aca="false">Q142</f>
        <v>74.1711828127587</v>
      </c>
      <c r="AK142" s="44" t="n">
        <v>0</v>
      </c>
      <c r="AL142" s="53" t="n">
        <f aca="false">AM142-AI142</f>
        <v>0</v>
      </c>
      <c r="AM142" s="54" t="n">
        <f aca="false">IF(AK142=0,AI142,AI142-(AI142*AK142/100))</f>
        <v>14158.3599357567</v>
      </c>
      <c r="AO142" s="55" t="n">
        <v>2049.88686781805</v>
      </c>
      <c r="AQ142" s="55" t="n">
        <v>32026.7610294118</v>
      </c>
      <c r="AS142" s="56" t="n">
        <v>-81715.05</v>
      </c>
      <c r="AT142" s="57" t="n">
        <v>-146090.15</v>
      </c>
      <c r="AU142" s="57" t="n">
        <v>-74828.9195</v>
      </c>
      <c r="AV142" s="57" t="n">
        <v>-784.236776</v>
      </c>
      <c r="AW142" s="57" t="n">
        <v>-12721</v>
      </c>
      <c r="AX142" s="58" t="n">
        <v>-28824.842032</v>
      </c>
    </row>
    <row r="143" customFormat="false" ht="12.75" hidden="false" customHeight="false" outlineLevel="0" collapsed="false">
      <c r="A143" s="37" t="n">
        <v>557</v>
      </c>
      <c r="B143" s="38" t="n">
        <v>2227</v>
      </c>
      <c r="C143" s="39"/>
      <c r="D143" s="40" t="s">
        <v>185</v>
      </c>
      <c r="E143" s="3" t="n">
        <v>560.333333333333</v>
      </c>
      <c r="F143" s="3" t="n">
        <v>1067739.33333333</v>
      </c>
      <c r="G143" s="2" t="n">
        <v>1.50666666666667</v>
      </c>
      <c r="H143" s="3" t="n">
        <v>709045.141895142</v>
      </c>
      <c r="I143" s="3" t="n">
        <v>86499</v>
      </c>
      <c r="J143" s="41" t="n">
        <v>0</v>
      </c>
      <c r="K143" s="7" t="n">
        <v>1.65</v>
      </c>
      <c r="L143" s="3" t="n">
        <v>1169924.48412698</v>
      </c>
      <c r="M143" s="3" t="n">
        <v>106690.325</v>
      </c>
      <c r="N143" s="3" t="n">
        <f aca="false">L143+M143</f>
        <v>1276614.80912698</v>
      </c>
      <c r="O143" s="42" t="n">
        <f aca="false">N143/E143</f>
        <v>2278.31316322484</v>
      </c>
      <c r="P143" s="42" t="n">
        <f aca="false">$O$386</f>
        <v>2400.65169793199</v>
      </c>
      <c r="Q143" s="42" t="n">
        <f aca="false">O143*$Q$386/$O$386</f>
        <v>94.903944840789</v>
      </c>
      <c r="R143" s="43" t="n">
        <v>25363.6328106017</v>
      </c>
      <c r="S143" s="44" t="n">
        <f aca="false">R143/E143</f>
        <v>45.2652578416448</v>
      </c>
      <c r="T143" s="45" t="n">
        <f aca="false">(N143+R143)/E143*100/$O$386</f>
        <v>96.789485249697</v>
      </c>
      <c r="U143" s="43" t="n">
        <v>0</v>
      </c>
      <c r="V143" s="44" t="n">
        <f aca="false">U143/E143</f>
        <v>0</v>
      </c>
      <c r="W143" s="46" t="n">
        <f aca="false">(N143+R143+U143)/E143*100/$O$386</f>
        <v>96.789485249697</v>
      </c>
      <c r="X143" s="47" t="n">
        <v>0</v>
      </c>
      <c r="Y143" s="48" t="n">
        <f aca="false">Z143-U143</f>
        <v>0</v>
      </c>
      <c r="Z143" s="49" t="n">
        <f aca="false">IF(X143=0,U143,U143-(U143*X143/100))</f>
        <v>0</v>
      </c>
      <c r="AA143" s="50" t="n">
        <f aca="false">Z143/E143</f>
        <v>0</v>
      </c>
      <c r="AB143" s="51" t="n">
        <f aca="false">(N143+R143+Z143)/E143*100/$O$386</f>
        <v>96.789485249697</v>
      </c>
      <c r="AC143" s="43" t="n">
        <f aca="false">R143+Z143</f>
        <v>25363.6328106017</v>
      </c>
      <c r="AD143" s="44" t="n">
        <f aca="false">S143+AA143</f>
        <v>45.2652578416448</v>
      </c>
      <c r="AE143" s="46" t="n">
        <f aca="false">(N143+AC143)/E143*100/$O$386</f>
        <v>96.789485249697</v>
      </c>
      <c r="AF143" s="30"/>
      <c r="AG143" s="52" t="n">
        <v>0</v>
      </c>
      <c r="AH143" s="30"/>
      <c r="AI143" s="43" t="n">
        <v>6266.56718802625</v>
      </c>
      <c r="AJ143" s="44" t="n">
        <f aca="false">Q143</f>
        <v>94.903944840789</v>
      </c>
      <c r="AK143" s="44" t="n">
        <v>0</v>
      </c>
      <c r="AL143" s="53" t="n">
        <f aca="false">AM143-AI143</f>
        <v>0</v>
      </c>
      <c r="AM143" s="54" t="n">
        <f aca="false">IF(AK143=0,AI143,AI143-(AI143*AK143/100))</f>
        <v>6266.56718802625</v>
      </c>
      <c r="AO143" s="55" t="n">
        <v>2783.83594220976</v>
      </c>
      <c r="AQ143" s="55" t="n">
        <v>70904.5141895142</v>
      </c>
      <c r="AS143" s="56" t="n">
        <v>-214520.25</v>
      </c>
      <c r="AT143" s="57" t="n">
        <v>-256656.85</v>
      </c>
      <c r="AU143" s="57" t="n">
        <v>-131462.357055</v>
      </c>
      <c r="AV143" s="57" t="n">
        <v>-1377.777679</v>
      </c>
      <c r="AW143" s="57" t="n">
        <v>-29599</v>
      </c>
      <c r="AX143" s="58" t="n">
        <v>-50640.603934</v>
      </c>
    </row>
    <row r="144" customFormat="false" ht="12.75" hidden="false" customHeight="false" outlineLevel="0" collapsed="false">
      <c r="A144" s="37" t="n">
        <v>561</v>
      </c>
      <c r="B144" s="38" t="n">
        <v>1101</v>
      </c>
      <c r="C144" s="39"/>
      <c r="D144" s="40" t="s">
        <v>186</v>
      </c>
      <c r="E144" s="3" t="n">
        <v>3623.66666666667</v>
      </c>
      <c r="F144" s="3" t="n">
        <v>6258902.66666667</v>
      </c>
      <c r="G144" s="2" t="n">
        <v>2.00666666666667</v>
      </c>
      <c r="H144" s="3" t="n">
        <v>3119287.73935035</v>
      </c>
      <c r="I144" s="3" t="n">
        <v>1338018</v>
      </c>
      <c r="J144" s="41" t="n">
        <v>0</v>
      </c>
      <c r="K144" s="7" t="n">
        <v>1.65</v>
      </c>
      <c r="L144" s="3" t="n">
        <v>5146824.76992807</v>
      </c>
      <c r="M144" s="3" t="n">
        <v>1103657.46291667</v>
      </c>
      <c r="N144" s="3" t="n">
        <f aca="false">L144+M144</f>
        <v>6250482.23284474</v>
      </c>
      <c r="O144" s="42" t="n">
        <f aca="false">N144/E144</f>
        <v>1724.90540875119</v>
      </c>
      <c r="P144" s="42" t="n">
        <f aca="false">$O$386</f>
        <v>2400.65169793199</v>
      </c>
      <c r="Q144" s="42" t="n">
        <f aca="false">O144*$Q$386/$O$386</f>
        <v>71.8515480707631</v>
      </c>
      <c r="R144" s="43" t="n">
        <v>906011.34219441</v>
      </c>
      <c r="S144" s="44" t="n">
        <f aca="false">R144/E144</f>
        <v>250.026126996894</v>
      </c>
      <c r="T144" s="45" t="n">
        <f aca="false">(N144+R144)/E144*100/$O$386</f>
        <v>82.2664752845807</v>
      </c>
      <c r="U144" s="43" t="n">
        <v>324785</v>
      </c>
      <c r="V144" s="44" t="n">
        <f aca="false">U144/E144</f>
        <v>89.6288289945727</v>
      </c>
      <c r="W144" s="46" t="n">
        <f aca="false">(N144+R144+U144)/E144*100/$O$386</f>
        <v>85.9999960227945</v>
      </c>
      <c r="X144" s="47" t="n">
        <v>0</v>
      </c>
      <c r="Y144" s="48" t="n">
        <f aca="false">Z144-U144</f>
        <v>0</v>
      </c>
      <c r="Z144" s="49" t="n">
        <f aca="false">IF(X144=0,U144,U144-(U144*X144/100))</f>
        <v>324785</v>
      </c>
      <c r="AA144" s="50" t="n">
        <f aca="false">Z144/E144</f>
        <v>89.6288289945727</v>
      </c>
      <c r="AB144" s="51" t="n">
        <f aca="false">(N144+R144+Z144)/E144*100/$O$386</f>
        <v>85.9999960227945</v>
      </c>
      <c r="AC144" s="43" t="n">
        <f aca="false">R144+Z144</f>
        <v>1230796.34219441</v>
      </c>
      <c r="AD144" s="44" t="n">
        <f aca="false">S144+AA144</f>
        <v>339.654955991466</v>
      </c>
      <c r="AE144" s="46" t="n">
        <f aca="false">(N144+AC144)/E144*100/$O$386</f>
        <v>85.9999960227945</v>
      </c>
      <c r="AF144" s="30"/>
      <c r="AG144" s="52" t="n">
        <v>0</v>
      </c>
      <c r="AH144" s="30"/>
      <c r="AI144" s="43" t="n">
        <v>697526.934594983</v>
      </c>
      <c r="AJ144" s="44" t="n">
        <f aca="false">Q144</f>
        <v>71.8515480707631</v>
      </c>
      <c r="AK144" s="44" t="n">
        <v>0</v>
      </c>
      <c r="AL144" s="53" t="n">
        <f aca="false">AM144-AI144</f>
        <v>0</v>
      </c>
      <c r="AM144" s="54" t="n">
        <f aca="false">IF(AK144=0,AI144,AI144-(AI144*AK144/100))</f>
        <v>697526.934594983</v>
      </c>
      <c r="AO144" s="55" t="n">
        <v>26901.1255403416</v>
      </c>
      <c r="AQ144" s="55" t="n">
        <v>311928.773935035</v>
      </c>
      <c r="AS144" s="56" t="n">
        <v>-1338514.6</v>
      </c>
      <c r="AT144" s="57" t="n">
        <v>-1591006.2</v>
      </c>
      <c r="AU144" s="57" t="n">
        <v>-814930.147626</v>
      </c>
      <c r="AV144" s="57" t="n">
        <v>-8540.79139</v>
      </c>
      <c r="AW144" s="57" t="n">
        <v>-276958</v>
      </c>
      <c r="AX144" s="58" t="n">
        <v>-313919.176291</v>
      </c>
    </row>
    <row r="145" customFormat="false" ht="12.75" hidden="false" customHeight="false" outlineLevel="0" collapsed="false">
      <c r="A145" s="37" t="n">
        <v>562</v>
      </c>
      <c r="B145" s="38" t="n">
        <v>1102</v>
      </c>
      <c r="C145" s="39"/>
      <c r="D145" s="40" t="s">
        <v>187</v>
      </c>
      <c r="E145" s="3" t="n">
        <v>2036.33333333333</v>
      </c>
      <c r="F145" s="3" t="n">
        <v>3364187.33333333</v>
      </c>
      <c r="G145" s="2" t="n">
        <v>1.79666666666667</v>
      </c>
      <c r="H145" s="3" t="n">
        <v>1872893.4921362</v>
      </c>
      <c r="I145" s="3" t="n">
        <v>443006</v>
      </c>
      <c r="J145" s="41" t="n">
        <v>0</v>
      </c>
      <c r="K145" s="7" t="n">
        <v>1.65</v>
      </c>
      <c r="L145" s="3" t="n">
        <v>3090274.26202474</v>
      </c>
      <c r="M145" s="3" t="n">
        <v>417083.92625</v>
      </c>
      <c r="N145" s="3" t="n">
        <f aca="false">L145+M145</f>
        <v>3507358.18827474</v>
      </c>
      <c r="O145" s="42" t="n">
        <f aca="false">N145/E145</f>
        <v>1722.38902681686</v>
      </c>
      <c r="P145" s="42" t="n">
        <f aca="false">$O$386</f>
        <v>2400.65169793199</v>
      </c>
      <c r="Q145" s="42" t="n">
        <f aca="false">O145*$Q$386/$O$386</f>
        <v>71.7467272866194</v>
      </c>
      <c r="R145" s="43" t="n">
        <v>511032.48780055</v>
      </c>
      <c r="S145" s="44" t="n">
        <f aca="false">R145/E145</f>
        <v>250.957188312596</v>
      </c>
      <c r="T145" s="45" t="n">
        <f aca="false">(N145+R145)/E145*100/$O$386</f>
        <v>82.2004381905702</v>
      </c>
      <c r="U145" s="43" t="n">
        <v>185743</v>
      </c>
      <c r="V145" s="44" t="n">
        <f aca="false">U145/E145</f>
        <v>91.214437714847</v>
      </c>
      <c r="W145" s="46" t="n">
        <f aca="false">(N145+R145+U145)/E145*100/$O$386</f>
        <v>86.000008023771</v>
      </c>
      <c r="X145" s="47" t="n">
        <v>0</v>
      </c>
      <c r="Y145" s="48" t="n">
        <f aca="false">Z145-U145</f>
        <v>0</v>
      </c>
      <c r="Z145" s="49" t="n">
        <f aca="false">IF(X145=0,U145,U145-(U145*X145/100))</f>
        <v>185743</v>
      </c>
      <c r="AA145" s="50" t="n">
        <f aca="false">Z145/E145</f>
        <v>91.214437714847</v>
      </c>
      <c r="AB145" s="51" t="n">
        <f aca="false">(N145+R145+Z145)/E145*100/$O$386</f>
        <v>86.000008023771</v>
      </c>
      <c r="AC145" s="43" t="n">
        <f aca="false">R145+Z145</f>
        <v>696775.48780055</v>
      </c>
      <c r="AD145" s="44" t="n">
        <f aca="false">S145+AA145</f>
        <v>342.171626027443</v>
      </c>
      <c r="AE145" s="46" t="n">
        <f aca="false">(N145+AC145)/E145*100/$O$386</f>
        <v>86.000008023771</v>
      </c>
      <c r="AF145" s="30"/>
      <c r="AG145" s="52" t="n">
        <v>0</v>
      </c>
      <c r="AH145" s="30"/>
      <c r="AI145" s="43" t="n">
        <v>172433.718520293</v>
      </c>
      <c r="AJ145" s="44" t="n">
        <f aca="false">Q145</f>
        <v>71.7467272866194</v>
      </c>
      <c r="AK145" s="44" t="n">
        <v>0</v>
      </c>
      <c r="AL145" s="53" t="n">
        <f aca="false">AM145-AI145</f>
        <v>0</v>
      </c>
      <c r="AM145" s="54" t="n">
        <f aca="false">IF(AK145=0,AI145,AI145-(AI145*AK145/100))</f>
        <v>172433.718520293</v>
      </c>
      <c r="AO145" s="55" t="n">
        <v>11883.3132908111</v>
      </c>
      <c r="AQ145" s="55" t="n">
        <v>187289.34921362</v>
      </c>
      <c r="AS145" s="56" t="n">
        <v>-764150.7</v>
      </c>
      <c r="AT145" s="57" t="n">
        <v>-919169.1</v>
      </c>
      <c r="AU145" s="57" t="n">
        <v>-470808.095335</v>
      </c>
      <c r="AV145" s="57" t="n">
        <v>-4934.255701</v>
      </c>
      <c r="AW145" s="57" t="n">
        <v>-151719</v>
      </c>
      <c r="AX145" s="58" t="n">
        <v>-181359.948346</v>
      </c>
    </row>
    <row r="146" customFormat="false" ht="12.75" hidden="false" customHeight="false" outlineLevel="0" collapsed="false">
      <c r="A146" s="37" t="n">
        <v>563</v>
      </c>
      <c r="B146" s="38" t="n">
        <v>1103</v>
      </c>
      <c r="C146" s="39"/>
      <c r="D146" s="40" t="s">
        <v>188</v>
      </c>
      <c r="E146" s="3" t="n">
        <v>6698</v>
      </c>
      <c r="F146" s="3" t="n">
        <v>11779487.6666667</v>
      </c>
      <c r="G146" s="2" t="n">
        <v>1.85</v>
      </c>
      <c r="H146" s="3" t="n">
        <v>6367290.63063063</v>
      </c>
      <c r="I146" s="3" t="n">
        <v>1163414</v>
      </c>
      <c r="J146" s="41" t="n">
        <v>0</v>
      </c>
      <c r="K146" s="7" t="n">
        <v>1.65</v>
      </c>
      <c r="L146" s="3" t="n">
        <v>10506029.5405405</v>
      </c>
      <c r="M146" s="3" t="n">
        <v>1099421.88333333</v>
      </c>
      <c r="N146" s="3" t="n">
        <f aca="false">L146+M146</f>
        <v>11605451.4238739</v>
      </c>
      <c r="O146" s="42" t="n">
        <f aca="false">N146/E146</f>
        <v>1732.67414509912</v>
      </c>
      <c r="P146" s="42" t="n">
        <f aca="false">$O$386</f>
        <v>2400.65169793199</v>
      </c>
      <c r="Q146" s="42" t="n">
        <f aca="false">O146*$Q$386/$O$386</f>
        <v>72.1751575454159</v>
      </c>
      <c r="R146" s="43" t="n">
        <v>1655422.05008359</v>
      </c>
      <c r="S146" s="44" t="n">
        <f aca="false">R146/E146</f>
        <v>247.151694548162</v>
      </c>
      <c r="T146" s="45" t="n">
        <f aca="false">(N146+R146)/E146*100/$O$386</f>
        <v>82.470349253612</v>
      </c>
      <c r="U146" s="43" t="n">
        <v>567552</v>
      </c>
      <c r="V146" s="44" t="n">
        <f aca="false">U146/E146</f>
        <v>84.7345476261571</v>
      </c>
      <c r="W146" s="46" t="n">
        <f aca="false">(N146+R146+U146)/E146*100/$O$386</f>
        <v>85.999996961322</v>
      </c>
      <c r="X146" s="47" t="n">
        <v>0</v>
      </c>
      <c r="Y146" s="48" t="n">
        <f aca="false">Z146-U146</f>
        <v>0</v>
      </c>
      <c r="Z146" s="49" t="n">
        <f aca="false">IF(X146=0,U146,U146-(U146*X146/100))</f>
        <v>567552</v>
      </c>
      <c r="AA146" s="50" t="n">
        <f aca="false">Z146/E146</f>
        <v>84.7345476261571</v>
      </c>
      <c r="AB146" s="51" t="n">
        <f aca="false">(N146+R146+Z146)/E146*100/$O$386</f>
        <v>85.999996961322</v>
      </c>
      <c r="AC146" s="43" t="n">
        <f aca="false">R146+Z146</f>
        <v>2222974.05008359</v>
      </c>
      <c r="AD146" s="44" t="n">
        <f aca="false">S146+AA146</f>
        <v>331.88624217432</v>
      </c>
      <c r="AE146" s="46" t="n">
        <f aca="false">(N146+AC146)/E146*100/$O$386</f>
        <v>85.999996961322</v>
      </c>
      <c r="AF146" s="30"/>
      <c r="AG146" s="52" t="n">
        <v>0</v>
      </c>
      <c r="AH146" s="30"/>
      <c r="AI146" s="43" t="n">
        <v>400555.252617819</v>
      </c>
      <c r="AJ146" s="44" t="n">
        <f aca="false">Q146</f>
        <v>72.1751575454159</v>
      </c>
      <c r="AK146" s="44" t="n">
        <v>0</v>
      </c>
      <c r="AL146" s="53" t="n">
        <f aca="false">AM146-AI146</f>
        <v>0</v>
      </c>
      <c r="AM146" s="54" t="n">
        <f aca="false">IF(AK146=0,AI146,AI146-(AI146*AK146/100))</f>
        <v>400555.252617819</v>
      </c>
      <c r="AO146" s="55" t="n">
        <v>47705.1196635423</v>
      </c>
      <c r="AQ146" s="55" t="n">
        <v>636729.063063063</v>
      </c>
      <c r="AS146" s="56" t="n">
        <v>-2536537.2</v>
      </c>
      <c r="AT146" s="57" t="n">
        <v>-2976420.45</v>
      </c>
      <c r="AU146" s="57" t="n">
        <v>-1524553.943493</v>
      </c>
      <c r="AV146" s="57" t="n">
        <v>-15977.930419</v>
      </c>
      <c r="AW146" s="57" t="n">
        <v>-444063</v>
      </c>
      <c r="AX146" s="58" t="n">
        <v>-587273.301333</v>
      </c>
    </row>
    <row r="147" customFormat="false" ht="12.75" hidden="false" customHeight="false" outlineLevel="0" collapsed="false">
      <c r="A147" s="37" t="n">
        <v>564</v>
      </c>
      <c r="B147" s="38" t="n">
        <v>1104</v>
      </c>
      <c r="C147" s="39"/>
      <c r="D147" s="40" t="s">
        <v>189</v>
      </c>
      <c r="E147" s="3" t="n">
        <v>812.333333333333</v>
      </c>
      <c r="F147" s="3" t="n">
        <v>814993.666666667</v>
      </c>
      <c r="G147" s="2" t="n">
        <v>1.7</v>
      </c>
      <c r="H147" s="3" t="n">
        <v>479408.039215686</v>
      </c>
      <c r="I147" s="3" t="n">
        <v>160686</v>
      </c>
      <c r="J147" s="41" t="n">
        <v>0</v>
      </c>
      <c r="K147" s="7" t="n">
        <v>1.65</v>
      </c>
      <c r="L147" s="3" t="n">
        <v>791023.264705882</v>
      </c>
      <c r="M147" s="3" t="n">
        <v>133255.57875</v>
      </c>
      <c r="N147" s="3" t="n">
        <f aca="false">L147+M147</f>
        <v>924278.843455882</v>
      </c>
      <c r="O147" s="42" t="n">
        <f aca="false">N147/E147</f>
        <v>1137.80735755751</v>
      </c>
      <c r="P147" s="42" t="n">
        <f aca="false">$O$386</f>
        <v>2400.65169793199</v>
      </c>
      <c r="Q147" s="42" t="n">
        <f aca="false">O147*$Q$386/$O$386</f>
        <v>47.3957700126869</v>
      </c>
      <c r="R147" s="43" t="n">
        <v>379564.704424088</v>
      </c>
      <c r="S147" s="44" t="n">
        <f aca="false">R147/E147</f>
        <v>467.252405938557</v>
      </c>
      <c r="T147" s="45" t="n">
        <f aca="false">(N147+R147)/E147*100/$O$386</f>
        <v>66.8593351079927</v>
      </c>
      <c r="U147" s="43" t="n">
        <v>373268</v>
      </c>
      <c r="V147" s="44" t="n">
        <f aca="false">U147/E147</f>
        <v>459.501025851457</v>
      </c>
      <c r="W147" s="46" t="n">
        <f aca="false">(N147+R147+U147)/E147*100/$O$386</f>
        <v>86.0000137098611</v>
      </c>
      <c r="X147" s="47" t="n">
        <v>0</v>
      </c>
      <c r="Y147" s="48" t="n">
        <f aca="false">Z147-U147</f>
        <v>0</v>
      </c>
      <c r="Z147" s="49" t="n">
        <f aca="false">IF(X147=0,U147,U147-(U147*X147/100))</f>
        <v>373268</v>
      </c>
      <c r="AA147" s="50" t="n">
        <f aca="false">Z147/E147</f>
        <v>459.501025851457</v>
      </c>
      <c r="AB147" s="51" t="n">
        <f aca="false">(N147+R147+Z147)/E147*100/$O$386</f>
        <v>86.0000137098611</v>
      </c>
      <c r="AC147" s="43" t="n">
        <f aca="false">R147+Z147</f>
        <v>752832.704424088</v>
      </c>
      <c r="AD147" s="44" t="n">
        <f aca="false">S147+AA147</f>
        <v>926.753431790014</v>
      </c>
      <c r="AE147" s="46" t="n">
        <f aca="false">(N147+AC147)/E147*100/$O$386</f>
        <v>86.0000137098611</v>
      </c>
      <c r="AF147" s="30"/>
      <c r="AG147" s="52" t="n">
        <v>0</v>
      </c>
      <c r="AH147" s="30"/>
      <c r="AI147" s="43" t="n">
        <v>331881.701622343</v>
      </c>
      <c r="AJ147" s="44" t="n">
        <f aca="false">Q147</f>
        <v>47.3957700126869</v>
      </c>
      <c r="AK147" s="44" t="n">
        <v>0</v>
      </c>
      <c r="AL147" s="53" t="n">
        <f aca="false">AM147-AI147</f>
        <v>0</v>
      </c>
      <c r="AM147" s="54" t="n">
        <f aca="false">IF(AK147=0,AI147,AI147-(AI147*AK147/100))</f>
        <v>331881.701622343</v>
      </c>
      <c r="AO147" s="55" t="n">
        <v>5426.02662211388</v>
      </c>
      <c r="AQ147" s="55" t="n">
        <v>47940.8039215686</v>
      </c>
      <c r="AS147" s="56" t="n">
        <v>-256051</v>
      </c>
      <c r="AT147" s="57" t="n">
        <v>-359674.85</v>
      </c>
      <c r="AU147" s="57" t="n">
        <v>-184229.254696</v>
      </c>
      <c r="AV147" s="57" t="n">
        <v>-1930.795709</v>
      </c>
      <c r="AW147" s="57" t="n">
        <v>-70208</v>
      </c>
      <c r="AX147" s="58" t="n">
        <v>-70966.936309</v>
      </c>
    </row>
    <row r="148" customFormat="false" ht="12.75" hidden="false" customHeight="false" outlineLevel="0" collapsed="false">
      <c r="A148" s="37" t="n">
        <v>565</v>
      </c>
      <c r="B148" s="38" t="n">
        <v>1105</v>
      </c>
      <c r="C148" s="39"/>
      <c r="D148" s="40" t="s">
        <v>190</v>
      </c>
      <c r="E148" s="3" t="n">
        <v>1273.66666666667</v>
      </c>
      <c r="F148" s="3" t="n">
        <v>2258904</v>
      </c>
      <c r="G148" s="2" t="n">
        <v>1.8</v>
      </c>
      <c r="H148" s="3" t="n">
        <v>1254946.66666667</v>
      </c>
      <c r="I148" s="3" t="n">
        <v>469117.666666667</v>
      </c>
      <c r="J148" s="41" t="n">
        <v>0</v>
      </c>
      <c r="K148" s="7" t="n">
        <v>1.65</v>
      </c>
      <c r="L148" s="3" t="n">
        <v>2070662</v>
      </c>
      <c r="M148" s="3" t="n">
        <v>377866.735833333</v>
      </c>
      <c r="N148" s="3" t="n">
        <f aca="false">L148+M148</f>
        <v>2448528.73583333</v>
      </c>
      <c r="O148" s="42" t="n">
        <f aca="false">N148/E148</f>
        <v>1922.42507393353</v>
      </c>
      <c r="P148" s="42" t="n">
        <f aca="false">$O$386</f>
        <v>2400.65169793199</v>
      </c>
      <c r="Q148" s="42" t="n">
        <f aca="false">O148*$Q$386/$O$386</f>
        <v>80.0792999496585</v>
      </c>
      <c r="R148" s="43" t="n">
        <v>225367.484736768</v>
      </c>
      <c r="S148" s="44" t="n">
        <f aca="false">R148/E148</f>
        <v>176.943850879431</v>
      </c>
      <c r="T148" s="45" t="n">
        <f aca="false">(N148+R148)/E148*100/$O$386</f>
        <v>87.4499589682848</v>
      </c>
      <c r="U148" s="43" t="n">
        <v>0</v>
      </c>
      <c r="V148" s="44" t="n">
        <f aca="false">U148/E148</f>
        <v>0</v>
      </c>
      <c r="W148" s="46" t="n">
        <f aca="false">(N148+R148+U148)/E148*100/$O$386</f>
        <v>87.4499589682848</v>
      </c>
      <c r="X148" s="47" t="n">
        <v>0</v>
      </c>
      <c r="Y148" s="48" t="n">
        <f aca="false">Z148-U148</f>
        <v>0</v>
      </c>
      <c r="Z148" s="49" t="n">
        <f aca="false">IF(X148=0,U148,U148-(U148*X148/100))</f>
        <v>0</v>
      </c>
      <c r="AA148" s="50" t="n">
        <f aca="false">Z148/E148</f>
        <v>0</v>
      </c>
      <c r="AB148" s="51" t="n">
        <f aca="false">(N148+R148+Z148)/E148*100/$O$386</f>
        <v>87.4499589682848</v>
      </c>
      <c r="AC148" s="43" t="n">
        <f aca="false">R148+Z148</f>
        <v>225367.484736768</v>
      </c>
      <c r="AD148" s="44" t="n">
        <f aca="false">S148+AA148</f>
        <v>176.943850879431</v>
      </c>
      <c r="AE148" s="46" t="n">
        <f aca="false">(N148+AC148)/E148*100/$O$386</f>
        <v>87.4499589682848</v>
      </c>
      <c r="AF148" s="30"/>
      <c r="AG148" s="52" t="n">
        <v>0</v>
      </c>
      <c r="AH148" s="30"/>
      <c r="AI148" s="43" t="n">
        <v>991597.671293534</v>
      </c>
      <c r="AJ148" s="44" t="n">
        <f aca="false">Q148</f>
        <v>80.0792999496585</v>
      </c>
      <c r="AK148" s="44" t="n">
        <v>0</v>
      </c>
      <c r="AL148" s="53" t="n">
        <f aca="false">AM148-AI148</f>
        <v>0</v>
      </c>
      <c r="AM148" s="54" t="n">
        <f aca="false">IF(AK148=0,AI148,AI148-(AI148*AK148/100))</f>
        <v>991597.671293534</v>
      </c>
      <c r="AO148" s="55" t="n">
        <v>16582.4295529739</v>
      </c>
      <c r="AQ148" s="55" t="n">
        <v>125494.666666667</v>
      </c>
      <c r="AS148" s="56" t="n">
        <v>-366839.65</v>
      </c>
      <c r="AT148" s="57" t="n">
        <v>-559938.25</v>
      </c>
      <c r="AU148" s="57" t="n">
        <v>-286806.284163</v>
      </c>
      <c r="AV148" s="57" t="n">
        <v>-3005.843691</v>
      </c>
      <c r="AW148" s="57" t="n">
        <v>-130161</v>
      </c>
      <c r="AX148" s="58" t="n">
        <v>-110480.625538</v>
      </c>
    </row>
    <row r="149" customFormat="false" ht="12.75" hidden="false" customHeight="false" outlineLevel="0" collapsed="false">
      <c r="A149" s="37" t="n">
        <v>566</v>
      </c>
      <c r="B149" s="38" t="n">
        <v>1106</v>
      </c>
      <c r="C149" s="39"/>
      <c r="D149" s="40" t="s">
        <v>191</v>
      </c>
      <c r="E149" s="3" t="n">
        <v>975</v>
      </c>
      <c r="F149" s="3" t="n">
        <v>1788279</v>
      </c>
      <c r="G149" s="2" t="n">
        <v>1.77333333333333</v>
      </c>
      <c r="H149" s="3" t="n">
        <v>1009758.57072517</v>
      </c>
      <c r="I149" s="3" t="n">
        <v>231965.666666667</v>
      </c>
      <c r="J149" s="41" t="n">
        <v>0</v>
      </c>
      <c r="K149" s="7" t="n">
        <v>1.65</v>
      </c>
      <c r="L149" s="3" t="n">
        <v>1666101.64169654</v>
      </c>
      <c r="M149" s="3" t="n">
        <v>189499.616666667</v>
      </c>
      <c r="N149" s="3" t="n">
        <f aca="false">L149+M149</f>
        <v>1855601.2583632</v>
      </c>
      <c r="O149" s="42" t="n">
        <f aca="false">N149/E149</f>
        <v>1903.18077780841</v>
      </c>
      <c r="P149" s="42" t="n">
        <f aca="false">$O$386</f>
        <v>2400.65169793199</v>
      </c>
      <c r="Q149" s="42" t="n">
        <f aca="false">O149*$Q$386/$O$386</f>
        <v>79.2776719524905</v>
      </c>
      <c r="R149" s="43" t="n">
        <v>179462.634434579</v>
      </c>
      <c r="S149" s="44" t="n">
        <f aca="false">R149/E149</f>
        <v>184.064240445722</v>
      </c>
      <c r="T149" s="45" t="n">
        <f aca="false">(N149+R149)/E149*100/$O$386</f>
        <v>86.944933330069</v>
      </c>
      <c r="U149" s="43" t="n">
        <v>0</v>
      </c>
      <c r="V149" s="44" t="n">
        <f aca="false">U149/E149</f>
        <v>0</v>
      </c>
      <c r="W149" s="46" t="n">
        <f aca="false">(N149+R149+U149)/E149*100/$O$386</f>
        <v>86.944933330069</v>
      </c>
      <c r="X149" s="47" t="n">
        <v>0</v>
      </c>
      <c r="Y149" s="48" t="n">
        <f aca="false">Z149-U149</f>
        <v>0</v>
      </c>
      <c r="Z149" s="49" t="n">
        <f aca="false">IF(X149=0,U149,U149-(U149*X149/100))</f>
        <v>0</v>
      </c>
      <c r="AA149" s="50" t="n">
        <f aca="false">Z149/E149</f>
        <v>0</v>
      </c>
      <c r="AB149" s="51" t="n">
        <f aca="false">(N149+R149+Z149)/E149*100/$O$386</f>
        <v>86.944933330069</v>
      </c>
      <c r="AC149" s="43" t="n">
        <f aca="false">R149+Z149</f>
        <v>179462.634434579</v>
      </c>
      <c r="AD149" s="44" t="n">
        <f aca="false">S149+AA149</f>
        <v>184.064240445722</v>
      </c>
      <c r="AE149" s="46" t="n">
        <f aca="false">(N149+AC149)/E149*100/$O$386</f>
        <v>86.944933330069</v>
      </c>
      <c r="AF149" s="30"/>
      <c r="AG149" s="52" t="n">
        <v>0</v>
      </c>
      <c r="AH149" s="30"/>
      <c r="AI149" s="43" t="n">
        <v>0</v>
      </c>
      <c r="AJ149" s="44" t="n">
        <f aca="false">Q149</f>
        <v>79.2776719524905</v>
      </c>
      <c r="AK149" s="44" t="n">
        <v>0</v>
      </c>
      <c r="AL149" s="53" t="n">
        <f aca="false">AM149-AI149</f>
        <v>0</v>
      </c>
      <c r="AM149" s="54" t="n">
        <f aca="false">IF(AK149=0,AI149,AI149-(AI149*AK149/100))</f>
        <v>0</v>
      </c>
      <c r="AO149" s="55" t="n">
        <v>9185.77585165795</v>
      </c>
      <c r="AQ149" s="55" t="n">
        <v>100975.857072517</v>
      </c>
      <c r="AS149" s="56" t="n">
        <v>-302687.15</v>
      </c>
      <c r="AT149" s="57" t="n">
        <v>-439158.55</v>
      </c>
      <c r="AU149" s="57" t="n">
        <v>-224941.645549</v>
      </c>
      <c r="AV149" s="57" t="n">
        <v>-2357.477724</v>
      </c>
      <c r="AW149" s="57" t="n">
        <v>-52082</v>
      </c>
      <c r="AX149" s="58" t="n">
        <v>-86649.753098</v>
      </c>
    </row>
    <row r="150" customFormat="false" ht="12.75" hidden="false" customHeight="false" outlineLevel="0" collapsed="false">
      <c r="A150" s="37" t="n">
        <v>567</v>
      </c>
      <c r="B150" s="38" t="n">
        <v>1107</v>
      </c>
      <c r="C150" s="39"/>
      <c r="D150" s="40" t="s">
        <v>192</v>
      </c>
      <c r="E150" s="3" t="n">
        <v>3438.33333333333</v>
      </c>
      <c r="F150" s="3" t="n">
        <v>5217931</v>
      </c>
      <c r="G150" s="2" t="n">
        <v>1.73</v>
      </c>
      <c r="H150" s="3" t="n">
        <v>3016145.0867052</v>
      </c>
      <c r="I150" s="3" t="n">
        <v>590517.333333333</v>
      </c>
      <c r="J150" s="41" t="n">
        <v>0</v>
      </c>
      <c r="K150" s="7" t="n">
        <v>1.65</v>
      </c>
      <c r="L150" s="3" t="n">
        <v>4976639.39306358</v>
      </c>
      <c r="M150" s="3" t="n">
        <v>602651.916666667</v>
      </c>
      <c r="N150" s="3" t="n">
        <f aca="false">L150+M150</f>
        <v>5579291.30973025</v>
      </c>
      <c r="O150" s="42" t="n">
        <f aca="false">N150/E150</f>
        <v>1622.67318751243</v>
      </c>
      <c r="P150" s="42" t="n">
        <f aca="false">$O$386</f>
        <v>2400.65169793199</v>
      </c>
      <c r="Q150" s="42" t="n">
        <f aca="false">O150*$Q$386/$O$386</f>
        <v>67.5930285476342</v>
      </c>
      <c r="R150" s="43" t="n">
        <v>989731.294647249</v>
      </c>
      <c r="S150" s="44" t="n">
        <f aca="false">R150/E150</f>
        <v>287.852048855235</v>
      </c>
      <c r="T150" s="45" t="n">
        <f aca="false">(N150+R150)/E150*100/$O$386</f>
        <v>79.5836079850095</v>
      </c>
      <c r="U150" s="43" t="n">
        <v>529624</v>
      </c>
      <c r="V150" s="44" t="n">
        <f aca="false">U150/E150</f>
        <v>154.03509452254</v>
      </c>
      <c r="W150" s="46" t="n">
        <f aca="false">(N150+R150+U150)/E150*100/$O$386</f>
        <v>85.9999946126587</v>
      </c>
      <c r="X150" s="47" t="n">
        <v>0</v>
      </c>
      <c r="Y150" s="48" t="n">
        <f aca="false">Z150-U150</f>
        <v>0</v>
      </c>
      <c r="Z150" s="49" t="n">
        <f aca="false">IF(X150=0,U150,U150-(U150*X150/100))</f>
        <v>529624</v>
      </c>
      <c r="AA150" s="50" t="n">
        <f aca="false">Z150/E150</f>
        <v>154.03509452254</v>
      </c>
      <c r="AB150" s="51" t="n">
        <f aca="false">(N150+R150+Z150)/E150*100/$O$386</f>
        <v>85.9999946126587</v>
      </c>
      <c r="AC150" s="43" t="n">
        <f aca="false">R150+Z150</f>
        <v>1519355.29464725</v>
      </c>
      <c r="AD150" s="44" t="n">
        <f aca="false">S150+AA150</f>
        <v>441.887143377775</v>
      </c>
      <c r="AE150" s="46" t="n">
        <f aca="false">(N150+AC150)/E150*100/$O$386</f>
        <v>85.9999946126587</v>
      </c>
      <c r="AF150" s="30"/>
      <c r="AG150" s="52" t="n">
        <v>0</v>
      </c>
      <c r="AH150" s="30"/>
      <c r="AI150" s="43" t="n">
        <v>1223647.4054497</v>
      </c>
      <c r="AJ150" s="44" t="n">
        <f aca="false">Q150</f>
        <v>67.5930285476342</v>
      </c>
      <c r="AK150" s="44" t="n">
        <v>0</v>
      </c>
      <c r="AL150" s="53" t="n">
        <f aca="false">AM150-AI150</f>
        <v>0</v>
      </c>
      <c r="AM150" s="54" t="n">
        <f aca="false">IF(AK150=0,AI150,AI150-(AI150*AK150/100))</f>
        <v>1223647.4054497</v>
      </c>
      <c r="AO150" s="55" t="n">
        <v>20337.331308467</v>
      </c>
      <c r="AQ150" s="55" t="n">
        <v>301614.50867052</v>
      </c>
      <c r="AS150" s="56" t="n">
        <v>-1240746.35</v>
      </c>
      <c r="AT150" s="57" t="n">
        <v>-1532836.55</v>
      </c>
      <c r="AU150" s="57" t="n">
        <v>-785135.045941</v>
      </c>
      <c r="AV150" s="57" t="n">
        <v>-8228.526899</v>
      </c>
      <c r="AW150" s="57" t="n">
        <v>-238606</v>
      </c>
      <c r="AX150" s="58" t="n">
        <v>-302441.807579</v>
      </c>
    </row>
    <row r="151" customFormat="false" ht="12.75" hidden="false" customHeight="false" outlineLevel="0" collapsed="false">
      <c r="A151" s="37" t="n">
        <v>571</v>
      </c>
      <c r="B151" s="38" t="n">
        <v>1201</v>
      </c>
      <c r="C151" s="39"/>
      <c r="D151" s="40" t="s">
        <v>193</v>
      </c>
      <c r="E151" s="3" t="n">
        <v>1130</v>
      </c>
      <c r="F151" s="3" t="n">
        <v>2277488.66666667</v>
      </c>
      <c r="G151" s="2" t="n">
        <v>2.18</v>
      </c>
      <c r="H151" s="3" t="n">
        <v>1044719.57186544</v>
      </c>
      <c r="I151" s="3" t="n">
        <v>451333.666666667</v>
      </c>
      <c r="J151" s="41" t="n">
        <v>0</v>
      </c>
      <c r="K151" s="7" t="n">
        <v>1.65</v>
      </c>
      <c r="L151" s="3" t="n">
        <v>1723787.29357798</v>
      </c>
      <c r="M151" s="3" t="n">
        <v>371283.399583333</v>
      </c>
      <c r="N151" s="3" t="n">
        <f aca="false">L151+M151</f>
        <v>2095070.69316131</v>
      </c>
      <c r="O151" s="42" t="n">
        <f aca="false">N151/E151</f>
        <v>1854.0448612047</v>
      </c>
      <c r="P151" s="42" t="n">
        <f aca="false">$O$386</f>
        <v>2400.65169793199</v>
      </c>
      <c r="Q151" s="42" t="n">
        <f aca="false">O151*$Q$386/$O$386</f>
        <v>77.2308978766827</v>
      </c>
      <c r="R151" s="43" t="n">
        <v>228536.318435677</v>
      </c>
      <c r="S151" s="44" t="n">
        <f aca="false">R151/E151</f>
        <v>202.244529589095</v>
      </c>
      <c r="T151" s="45" t="n">
        <f aca="false">(N151+R151)/E151*100/$O$386</f>
        <v>85.6554656623101</v>
      </c>
      <c r="U151" s="43" t="n">
        <v>9346</v>
      </c>
      <c r="V151" s="44" t="n">
        <f aca="false">U151/E151</f>
        <v>8.27079646017699</v>
      </c>
      <c r="W151" s="46" t="n">
        <f aca="false">(N151+R151+U151)/E151*100/$O$386</f>
        <v>85.9999886294403</v>
      </c>
      <c r="X151" s="47" t="n">
        <v>0</v>
      </c>
      <c r="Y151" s="48" t="n">
        <f aca="false">Z151-U151</f>
        <v>0</v>
      </c>
      <c r="Z151" s="49" t="n">
        <f aca="false">IF(X151=0,U151,U151-(U151*X151/100))</f>
        <v>9346</v>
      </c>
      <c r="AA151" s="50" t="n">
        <f aca="false">Z151/E151</f>
        <v>8.27079646017699</v>
      </c>
      <c r="AB151" s="51" t="n">
        <f aca="false">(N151+R151+Z151)/E151*100/$O$386</f>
        <v>85.9999886294403</v>
      </c>
      <c r="AC151" s="43" t="n">
        <f aca="false">R151+Z151</f>
        <v>237882.318435677</v>
      </c>
      <c r="AD151" s="44" t="n">
        <f aca="false">S151+AA151</f>
        <v>210.515326049272</v>
      </c>
      <c r="AE151" s="46" t="n">
        <f aca="false">(N151+AC151)/E151*100/$O$386</f>
        <v>85.9999886294403</v>
      </c>
      <c r="AF151" s="30"/>
      <c r="AG151" s="52" t="n">
        <v>0</v>
      </c>
      <c r="AH151" s="30"/>
      <c r="AI151" s="43" t="n">
        <v>357986.002853619</v>
      </c>
      <c r="AJ151" s="44" t="n">
        <f aca="false">Q151</f>
        <v>77.2308978766827</v>
      </c>
      <c r="AK151" s="44" t="n">
        <v>0</v>
      </c>
      <c r="AL151" s="53" t="n">
        <f aca="false">AM151-AI151</f>
        <v>0</v>
      </c>
      <c r="AM151" s="54" t="n">
        <f aca="false">IF(AK151=0,AI151,AI151-(AI151*AK151/100))</f>
        <v>357986.002853619</v>
      </c>
      <c r="AO151" s="55" t="n">
        <v>15389.4616545359</v>
      </c>
      <c r="AQ151" s="55" t="n">
        <v>104471.957186544</v>
      </c>
      <c r="AS151" s="56" t="n">
        <v>-360795.5</v>
      </c>
      <c r="AT151" s="57" t="n">
        <v>-499992.45</v>
      </c>
      <c r="AU151" s="57" t="n">
        <v>-256101.40838</v>
      </c>
      <c r="AV151" s="57" t="n">
        <v>-2684.044406</v>
      </c>
      <c r="AW151" s="57" t="n">
        <v>-106812</v>
      </c>
      <c r="AX151" s="58" t="n">
        <v>-98652.80282</v>
      </c>
    </row>
    <row r="152" customFormat="false" ht="12.75" hidden="false" customHeight="false" outlineLevel="0" collapsed="false">
      <c r="A152" s="37" t="n">
        <v>572</v>
      </c>
      <c r="B152" s="38" t="n">
        <v>1202</v>
      </c>
      <c r="C152" s="39"/>
      <c r="D152" s="40" t="s">
        <v>194</v>
      </c>
      <c r="E152" s="3" t="n">
        <v>2428.66666666667</v>
      </c>
      <c r="F152" s="3" t="n">
        <v>3837468.33333333</v>
      </c>
      <c r="G152" s="2" t="n">
        <v>1.8</v>
      </c>
      <c r="H152" s="3" t="n">
        <v>2131926.85185185</v>
      </c>
      <c r="I152" s="3" t="n">
        <v>472889.333333333</v>
      </c>
      <c r="J152" s="41" t="n">
        <v>0</v>
      </c>
      <c r="K152" s="7" t="n">
        <v>1.65</v>
      </c>
      <c r="L152" s="3" t="n">
        <v>3517679.30555556</v>
      </c>
      <c r="M152" s="3" t="n">
        <v>379959.7125</v>
      </c>
      <c r="N152" s="3" t="n">
        <f aca="false">L152+M152</f>
        <v>3897639.01805556</v>
      </c>
      <c r="O152" s="42" t="n">
        <f aca="false">N152/E152</f>
        <v>1604.847248719</v>
      </c>
      <c r="P152" s="42" t="n">
        <f aca="false">$O$386</f>
        <v>2400.65169793199</v>
      </c>
      <c r="Q152" s="42" t="n">
        <f aca="false">O152*$Q$386/$O$386</f>
        <v>66.8504827293972</v>
      </c>
      <c r="R152" s="43" t="n">
        <v>715115.18342578</v>
      </c>
      <c r="S152" s="44" t="n">
        <f aca="false">R152/E152</f>
        <v>294.447646208803</v>
      </c>
      <c r="T152" s="45" t="n">
        <f aca="false">(N152+R152)/E152*100/$O$386</f>
        <v>79.1158041195202</v>
      </c>
      <c r="U152" s="43" t="n">
        <v>401375</v>
      </c>
      <c r="V152" s="44" t="n">
        <f aca="false">U152/E152</f>
        <v>165.265577820478</v>
      </c>
      <c r="W152" s="46" t="n">
        <f aca="false">(N152+R152+U152)/E152*100/$O$386</f>
        <v>86.0000005218073</v>
      </c>
      <c r="X152" s="47" t="n">
        <v>0</v>
      </c>
      <c r="Y152" s="48" t="n">
        <f aca="false">Z152-U152</f>
        <v>0</v>
      </c>
      <c r="Z152" s="49" t="n">
        <f aca="false">IF(X152=0,U152,U152-(U152*X152/100))</f>
        <v>401375</v>
      </c>
      <c r="AA152" s="50" t="n">
        <f aca="false">Z152/E152</f>
        <v>165.265577820478</v>
      </c>
      <c r="AB152" s="51" t="n">
        <f aca="false">(N152+R152+Z152)/E152*100/$O$386</f>
        <v>86.0000005218073</v>
      </c>
      <c r="AC152" s="43" t="n">
        <f aca="false">R152+Z152</f>
        <v>1116490.18342578</v>
      </c>
      <c r="AD152" s="44" t="n">
        <f aca="false">S152+AA152</f>
        <v>459.713224029281</v>
      </c>
      <c r="AE152" s="46" t="n">
        <f aca="false">(N152+AC152)/E152*100/$O$386</f>
        <v>86.0000005218073</v>
      </c>
      <c r="AF152" s="30"/>
      <c r="AG152" s="52" t="n">
        <v>0</v>
      </c>
      <c r="AH152" s="30"/>
      <c r="AI152" s="43" t="n">
        <v>0</v>
      </c>
      <c r="AJ152" s="44" t="n">
        <f aca="false">Q152</f>
        <v>66.8504827293972</v>
      </c>
      <c r="AK152" s="44" t="n">
        <v>0</v>
      </c>
      <c r="AL152" s="53" t="n">
        <f aca="false">AM152-AI152</f>
        <v>0</v>
      </c>
      <c r="AM152" s="54" t="n">
        <f aca="false">IF(AK152=0,AI152,AI152-(AI152*AK152/100))</f>
        <v>0</v>
      </c>
      <c r="AO152" s="55" t="n">
        <v>18158.9599193958</v>
      </c>
      <c r="AQ152" s="55" t="n">
        <v>213192.685185185</v>
      </c>
      <c r="AS152" s="56" t="n">
        <v>-818925.55</v>
      </c>
      <c r="AT152" s="57" t="n">
        <v>-1086573.3</v>
      </c>
      <c r="AU152" s="57" t="n">
        <v>-556554.304002</v>
      </c>
      <c r="AV152" s="57" t="n">
        <v>-5832.910001</v>
      </c>
      <c r="AW152" s="57" t="n">
        <v>-142896</v>
      </c>
      <c r="AX152" s="58" t="n">
        <v>-214390.238455</v>
      </c>
    </row>
    <row r="153" customFormat="false" ht="12.75" hidden="false" customHeight="false" outlineLevel="0" collapsed="false">
      <c r="A153" s="37" t="n">
        <v>573</v>
      </c>
      <c r="B153" s="38" t="n">
        <v>1203</v>
      </c>
      <c r="C153" s="39"/>
      <c r="D153" s="40" t="s">
        <v>195</v>
      </c>
      <c r="E153" s="3" t="n">
        <v>3043.33333333333</v>
      </c>
      <c r="F153" s="3" t="n">
        <v>5230787</v>
      </c>
      <c r="G153" s="2" t="n">
        <v>1.81</v>
      </c>
      <c r="H153" s="3" t="n">
        <v>2889937.56906077</v>
      </c>
      <c r="I153" s="3" t="n">
        <v>930683</v>
      </c>
      <c r="J153" s="41" t="n">
        <v>0</v>
      </c>
      <c r="K153" s="7" t="n">
        <v>1.65</v>
      </c>
      <c r="L153" s="3" t="n">
        <v>4768396.98895028</v>
      </c>
      <c r="M153" s="3" t="n">
        <v>757689.9125</v>
      </c>
      <c r="N153" s="3" t="n">
        <f aca="false">L153+M153</f>
        <v>5526086.90145028</v>
      </c>
      <c r="O153" s="42" t="n">
        <f aca="false">N153/E153</f>
        <v>1815.80073432101</v>
      </c>
      <c r="P153" s="42" t="n">
        <f aca="false">$O$386</f>
        <v>2400.65169793199</v>
      </c>
      <c r="Q153" s="42" t="n">
        <f aca="false">O153*$Q$386/$O$386</f>
        <v>75.6378251741063</v>
      </c>
      <c r="R153" s="43" t="n">
        <v>658561.680058079</v>
      </c>
      <c r="S153" s="44" t="n">
        <f aca="false">R153/E153</f>
        <v>216.394856536061</v>
      </c>
      <c r="T153" s="45" t="n">
        <f aca="false">(N153+R153)/E153*100/$O$386</f>
        <v>84.6518298596869</v>
      </c>
      <c r="U153" s="43" t="n">
        <v>98497</v>
      </c>
      <c r="V153" s="44" t="n">
        <f aca="false">U153/E153</f>
        <v>32.3648411829135</v>
      </c>
      <c r="W153" s="46" t="n">
        <f aca="false">(N153+R153+U153)/E153*100/$O$386</f>
        <v>85.9999988260886</v>
      </c>
      <c r="X153" s="47" t="n">
        <v>0</v>
      </c>
      <c r="Y153" s="48" t="n">
        <f aca="false">Z153-U153</f>
        <v>0</v>
      </c>
      <c r="Z153" s="49" t="n">
        <f aca="false">IF(X153=0,U153,U153-(U153*X153/100))</f>
        <v>98497</v>
      </c>
      <c r="AA153" s="50" t="n">
        <f aca="false">Z153/E153</f>
        <v>32.3648411829135</v>
      </c>
      <c r="AB153" s="51" t="n">
        <f aca="false">(N153+R153+Z153)/E153*100/$O$386</f>
        <v>85.9999988260886</v>
      </c>
      <c r="AC153" s="43" t="n">
        <f aca="false">R153+Z153</f>
        <v>757058.680058079</v>
      </c>
      <c r="AD153" s="44" t="n">
        <f aca="false">S153+AA153</f>
        <v>248.759697718974</v>
      </c>
      <c r="AE153" s="46" t="n">
        <f aca="false">(N153+AC153)/E153*100/$O$386</f>
        <v>85.9999988260886</v>
      </c>
      <c r="AF153" s="30"/>
      <c r="AG153" s="52" t="n">
        <v>0</v>
      </c>
      <c r="AH153" s="30"/>
      <c r="AI153" s="43" t="n">
        <v>277532.107583244</v>
      </c>
      <c r="AJ153" s="44" t="n">
        <f aca="false">Q153</f>
        <v>75.6378251741063</v>
      </c>
      <c r="AK153" s="44" t="n">
        <v>0</v>
      </c>
      <c r="AL153" s="53" t="n">
        <f aca="false">AM153-AI153</f>
        <v>0</v>
      </c>
      <c r="AM153" s="54" t="n">
        <f aca="false">IF(AK153=0,AI153,AI153-(AI153*AK153/100))</f>
        <v>277532.107583244</v>
      </c>
      <c r="AO153" s="55" t="n">
        <v>29837.4509235994</v>
      </c>
      <c r="AQ153" s="55" t="n">
        <v>288993.756906077</v>
      </c>
      <c r="AS153" s="56" t="n">
        <v>-1069951.4</v>
      </c>
      <c r="AT153" s="57" t="n">
        <v>-1338345.7</v>
      </c>
      <c r="AU153" s="57" t="n">
        <v>-685514.78229</v>
      </c>
      <c r="AV153" s="57" t="n">
        <v>-7184.466997</v>
      </c>
      <c r="AW153" s="57" t="n">
        <v>-241445</v>
      </c>
      <c r="AX153" s="58" t="n">
        <v>-264067.093871</v>
      </c>
    </row>
    <row r="154" customFormat="false" ht="12.75" hidden="false" customHeight="false" outlineLevel="0" collapsed="false">
      <c r="A154" s="37" t="n">
        <v>574</v>
      </c>
      <c r="B154" s="38" t="n">
        <v>1204</v>
      </c>
      <c r="C154" s="39"/>
      <c r="D154" s="40" t="s">
        <v>196</v>
      </c>
      <c r="E154" s="3" t="n">
        <v>516.333333333333</v>
      </c>
      <c r="F154" s="3" t="n">
        <v>875243.333333333</v>
      </c>
      <c r="G154" s="2" t="n">
        <v>1.90666666666667</v>
      </c>
      <c r="H154" s="3" t="n">
        <v>459097.863439414</v>
      </c>
      <c r="I154" s="3" t="n">
        <v>100728.666666667</v>
      </c>
      <c r="J154" s="41" t="n">
        <v>0</v>
      </c>
      <c r="K154" s="7" t="n">
        <v>1.65</v>
      </c>
      <c r="L154" s="3" t="n">
        <v>757511.474675034</v>
      </c>
      <c r="M154" s="3" t="n">
        <v>104070.144583333</v>
      </c>
      <c r="N154" s="3" t="n">
        <f aca="false">L154+M154</f>
        <v>861581.619258367</v>
      </c>
      <c r="O154" s="42" t="n">
        <f aca="false">N154/E154</f>
        <v>1668.65387848619</v>
      </c>
      <c r="P154" s="42" t="n">
        <f aca="false">$O$386</f>
        <v>2400.65169793199</v>
      </c>
      <c r="Q154" s="42" t="n">
        <f aca="false">O154*$Q$386/$O$386</f>
        <v>69.5083705780237</v>
      </c>
      <c r="R154" s="43" t="n">
        <v>139843.303419657</v>
      </c>
      <c r="S154" s="44" t="n">
        <f aca="false">R154/E154</f>
        <v>270.839193194946</v>
      </c>
      <c r="T154" s="45" t="n">
        <f aca="false">(N154+R154)/E154*100/$O$386</f>
        <v>80.7902734641549</v>
      </c>
      <c r="U154" s="43" t="n">
        <v>64576</v>
      </c>
      <c r="V154" s="44" t="n">
        <f aca="false">U154/E154</f>
        <v>125.066494512589</v>
      </c>
      <c r="W154" s="46" t="n">
        <f aca="false">(N154+R154+U154)/E154*100/$O$386</f>
        <v>85.9999627589546</v>
      </c>
      <c r="X154" s="47" t="n">
        <v>0</v>
      </c>
      <c r="Y154" s="48" t="n">
        <f aca="false">Z154-U154</f>
        <v>0</v>
      </c>
      <c r="Z154" s="49" t="n">
        <f aca="false">IF(X154=0,U154,U154-(U154*X154/100))</f>
        <v>64576</v>
      </c>
      <c r="AA154" s="50" t="n">
        <f aca="false">Z154/E154</f>
        <v>125.066494512589</v>
      </c>
      <c r="AB154" s="51" t="n">
        <f aca="false">(N154+R154+Z154)/E154*100/$O$386</f>
        <v>85.9999627589546</v>
      </c>
      <c r="AC154" s="43" t="n">
        <f aca="false">R154+Z154</f>
        <v>204419.303419657</v>
      </c>
      <c r="AD154" s="44" t="n">
        <f aca="false">S154+AA154</f>
        <v>395.905687707535</v>
      </c>
      <c r="AE154" s="46" t="n">
        <f aca="false">(N154+AC154)/E154*100/$O$386</f>
        <v>85.9999627589546</v>
      </c>
      <c r="AF154" s="30"/>
      <c r="AG154" s="52" t="n">
        <v>0</v>
      </c>
      <c r="AH154" s="30"/>
      <c r="AI154" s="43" t="n">
        <v>167220.191434342</v>
      </c>
      <c r="AJ154" s="44" t="n">
        <f aca="false">Q154</f>
        <v>69.5083705780237</v>
      </c>
      <c r="AK154" s="44" t="n">
        <v>0</v>
      </c>
      <c r="AL154" s="53" t="n">
        <f aca="false">AM154-AI154</f>
        <v>0</v>
      </c>
      <c r="AM154" s="54" t="n">
        <f aca="false">IF(AK154=0,AI154,AI154-(AI154*AK154/100))</f>
        <v>167220.191434342</v>
      </c>
      <c r="AO154" s="55" t="n">
        <v>4086.8966081561</v>
      </c>
      <c r="AQ154" s="55" t="n">
        <v>45909.7863439414</v>
      </c>
      <c r="AS154" s="56" t="n">
        <v>-144392.65</v>
      </c>
      <c r="AT154" s="57" t="n">
        <v>-226906</v>
      </c>
      <c r="AU154" s="57" t="n">
        <v>-116223.640926</v>
      </c>
      <c r="AV154" s="57" t="n">
        <v>-1218.069886</v>
      </c>
      <c r="AW154" s="57" t="n">
        <v>-55846</v>
      </c>
      <c r="AX154" s="58" t="n">
        <v>-44770.499326</v>
      </c>
    </row>
    <row r="155" customFormat="false" ht="12.75" hidden="false" customHeight="false" outlineLevel="0" collapsed="false">
      <c r="A155" s="37" t="n">
        <v>575</v>
      </c>
      <c r="B155" s="38" t="n">
        <v>1205</v>
      </c>
      <c r="C155" s="39"/>
      <c r="D155" s="40" t="s">
        <v>197</v>
      </c>
      <c r="E155" s="3" t="n">
        <v>411.666666666667</v>
      </c>
      <c r="F155" s="3" t="n">
        <v>704283</v>
      </c>
      <c r="G155" s="2" t="n">
        <v>1.8</v>
      </c>
      <c r="H155" s="3" t="n">
        <v>391268.333333333</v>
      </c>
      <c r="I155" s="3" t="n">
        <v>91465</v>
      </c>
      <c r="J155" s="41" t="n">
        <v>0</v>
      </c>
      <c r="K155" s="7" t="n">
        <v>1.65</v>
      </c>
      <c r="L155" s="3" t="n">
        <v>645592.75</v>
      </c>
      <c r="M155" s="3" t="n">
        <v>74174.725</v>
      </c>
      <c r="N155" s="3" t="n">
        <f aca="false">L155+M155</f>
        <v>719767.475</v>
      </c>
      <c r="O155" s="42" t="n">
        <f aca="false">N155/E155</f>
        <v>1748.42301619433</v>
      </c>
      <c r="P155" s="42" t="n">
        <f aca="false">$O$386</f>
        <v>2400.65169793199</v>
      </c>
      <c r="Q155" s="42" t="n">
        <f aca="false">O155*$Q$386/$O$386</f>
        <v>72.8311823702076</v>
      </c>
      <c r="R155" s="43" t="n">
        <v>99345.2987066738</v>
      </c>
      <c r="S155" s="44" t="n">
        <f aca="false">R155/E155</f>
        <v>241.324612242932</v>
      </c>
      <c r="T155" s="45" t="n">
        <f aca="false">(N155+R155)/E155*100/$O$386</f>
        <v>82.8836448932308</v>
      </c>
      <c r="U155" s="43" t="n">
        <v>30798</v>
      </c>
      <c r="V155" s="44" t="n">
        <f aca="false">U155/E155</f>
        <v>74.812955465587</v>
      </c>
      <c r="W155" s="46" t="n">
        <f aca="false">(N155+R155+U155)/E155*100/$O$386</f>
        <v>86.0000051519902</v>
      </c>
      <c r="X155" s="47" t="n">
        <v>0</v>
      </c>
      <c r="Y155" s="48" t="n">
        <f aca="false">Z155-U155</f>
        <v>0</v>
      </c>
      <c r="Z155" s="49" t="n">
        <f aca="false">IF(X155=0,U155,U155-(U155*X155/100))</f>
        <v>30798</v>
      </c>
      <c r="AA155" s="50" t="n">
        <f aca="false">Z155/E155</f>
        <v>74.812955465587</v>
      </c>
      <c r="AB155" s="51" t="n">
        <f aca="false">(N155+R155+Z155)/E155*100/$O$386</f>
        <v>86.0000051519902</v>
      </c>
      <c r="AC155" s="43" t="n">
        <f aca="false">R155+Z155</f>
        <v>130143.298706674</v>
      </c>
      <c r="AD155" s="44" t="n">
        <f aca="false">S155+AA155</f>
        <v>316.137567708519</v>
      </c>
      <c r="AE155" s="46" t="n">
        <f aca="false">(N155+AC155)/E155*100/$O$386</f>
        <v>86.0000051519902</v>
      </c>
      <c r="AF155" s="30"/>
      <c r="AG155" s="52" t="n">
        <v>0</v>
      </c>
      <c r="AH155" s="30"/>
      <c r="AI155" s="43" t="n">
        <v>36496.1337956014</v>
      </c>
      <c r="AJ155" s="44" t="n">
        <f aca="false">Q155</f>
        <v>72.8311823702076</v>
      </c>
      <c r="AK155" s="44" t="n">
        <v>0</v>
      </c>
      <c r="AL155" s="53" t="n">
        <f aca="false">AM155-AI155</f>
        <v>0</v>
      </c>
      <c r="AM155" s="54" t="n">
        <f aca="false">IF(AK155=0,AI155,AI155-(AI155*AK155/100))</f>
        <v>36496.1337956014</v>
      </c>
      <c r="AO155" s="55" t="n">
        <v>4046.44163939113</v>
      </c>
      <c r="AQ155" s="55" t="n">
        <v>39126.8333333333</v>
      </c>
      <c r="AS155" s="56" t="n">
        <v>-144415.4</v>
      </c>
      <c r="AT155" s="57" t="n">
        <v>-184721.9</v>
      </c>
      <c r="AU155" s="57" t="n">
        <v>-94616.506116</v>
      </c>
      <c r="AV155" s="57" t="n">
        <v>-991.618537</v>
      </c>
      <c r="AW155" s="57" t="n">
        <v>-34238</v>
      </c>
      <c r="AX155" s="58" t="n">
        <v>-36447.216672</v>
      </c>
    </row>
    <row r="156" customFormat="false" ht="12.75" hidden="false" customHeight="false" outlineLevel="0" collapsed="false">
      <c r="A156" s="37" t="n">
        <v>576</v>
      </c>
      <c r="B156" s="38" t="n">
        <v>1206</v>
      </c>
      <c r="C156" s="39"/>
      <c r="D156" s="40" t="s">
        <v>198</v>
      </c>
      <c r="E156" s="3" t="n">
        <v>4058.66666666667</v>
      </c>
      <c r="F156" s="3" t="n">
        <v>9696342.33333333</v>
      </c>
      <c r="G156" s="2" t="n">
        <v>1.79</v>
      </c>
      <c r="H156" s="3" t="n">
        <v>5416951.02420857</v>
      </c>
      <c r="I156" s="3" t="n">
        <v>2117084.66666667</v>
      </c>
      <c r="J156" s="41" t="n">
        <v>0</v>
      </c>
      <c r="K156" s="7" t="n">
        <v>1.65</v>
      </c>
      <c r="L156" s="3" t="n">
        <v>8937969.18994413</v>
      </c>
      <c r="M156" s="3" t="n">
        <v>1711979.50541667</v>
      </c>
      <c r="N156" s="3" t="n">
        <f aca="false">L156+M156</f>
        <v>10649948.6953608</v>
      </c>
      <c r="O156" s="42" t="n">
        <f aca="false">N156/E156</f>
        <v>2624.00181390296</v>
      </c>
      <c r="P156" s="42" t="n">
        <f aca="false">$O$386</f>
        <v>2400.65169793199</v>
      </c>
      <c r="Q156" s="42" t="n">
        <f aca="false">O156*$Q$386/$O$386</f>
        <v>109.3037284902</v>
      </c>
      <c r="R156" s="43" t="n">
        <v>-335406.358154379</v>
      </c>
      <c r="S156" s="44" t="n">
        <f aca="false">R156/E156</f>
        <v>-82.6395429092589</v>
      </c>
      <c r="T156" s="45" t="n">
        <f aca="false">(N156+R156)/E156*100/$O$386</f>
        <v>105.861348948826</v>
      </c>
      <c r="U156" s="43" t="n">
        <v>0</v>
      </c>
      <c r="V156" s="44" t="n">
        <f aca="false">U156/E156</f>
        <v>0</v>
      </c>
      <c r="W156" s="46" t="n">
        <f aca="false">(N156+R156+U156)/E156*100/$O$386</f>
        <v>105.861348948826</v>
      </c>
      <c r="X156" s="47" t="n">
        <v>0</v>
      </c>
      <c r="Y156" s="48" t="n">
        <f aca="false">Z156-U156</f>
        <v>0</v>
      </c>
      <c r="Z156" s="49" t="n">
        <f aca="false">IF(X156=0,U156,U156-(U156*X156/100))</f>
        <v>0</v>
      </c>
      <c r="AA156" s="50" t="n">
        <f aca="false">Z156/E156</f>
        <v>0</v>
      </c>
      <c r="AB156" s="51" t="n">
        <f aca="false">(N156+R156+Z156)/E156*100/$O$386</f>
        <v>105.861348948826</v>
      </c>
      <c r="AC156" s="43" t="n">
        <f aca="false">R156+Z156</f>
        <v>-335406.358154379</v>
      </c>
      <c r="AD156" s="44" t="n">
        <f aca="false">S156+AA156</f>
        <v>-82.6395429092589</v>
      </c>
      <c r="AE156" s="46" t="n">
        <f aca="false">(N156+AC156)/E156*100/$O$386</f>
        <v>105.861348948826</v>
      </c>
      <c r="AF156" s="30"/>
      <c r="AG156" s="52" t="n">
        <v>0</v>
      </c>
      <c r="AH156" s="30"/>
      <c r="AI156" s="43" t="n">
        <v>1285756.25936289</v>
      </c>
      <c r="AJ156" s="44" t="n">
        <f aca="false">Q156</f>
        <v>109.3037284902</v>
      </c>
      <c r="AK156" s="44" t="n">
        <v>0</v>
      </c>
      <c r="AL156" s="53" t="n">
        <f aca="false">AM156-AI156</f>
        <v>0</v>
      </c>
      <c r="AM156" s="54" t="n">
        <f aca="false">IF(AK156=0,AI156,AI156-(AI156*AK156/100))</f>
        <v>1285756.25936289</v>
      </c>
      <c r="AO156" s="55" t="n">
        <v>41831.7899237327</v>
      </c>
      <c r="AQ156" s="55" t="n">
        <v>541695.102420857</v>
      </c>
      <c r="AS156" s="56" t="n">
        <v>-1260137.15</v>
      </c>
      <c r="AT156" s="57" t="n">
        <v>-1793933.85</v>
      </c>
      <c r="AU156" s="57" t="n">
        <v>-918871.838239</v>
      </c>
      <c r="AV156" s="57" t="n">
        <v>-9630.141562</v>
      </c>
      <c r="AW156" s="57" t="n">
        <v>-280456</v>
      </c>
      <c r="AX156" s="58" t="n">
        <v>-353958.546529</v>
      </c>
    </row>
    <row r="157" customFormat="false" ht="12.75" hidden="false" customHeight="false" outlineLevel="0" collapsed="false">
      <c r="A157" s="37" t="n">
        <v>577</v>
      </c>
      <c r="B157" s="38" t="n">
        <v>1207</v>
      </c>
      <c r="C157" s="39"/>
      <c r="D157" s="40" t="s">
        <v>199</v>
      </c>
      <c r="E157" s="3" t="n">
        <v>427.333333333333</v>
      </c>
      <c r="F157" s="3" t="n">
        <v>737806</v>
      </c>
      <c r="G157" s="2" t="n">
        <v>1.94666666666667</v>
      </c>
      <c r="H157" s="3" t="n">
        <v>379115.490316421</v>
      </c>
      <c r="I157" s="3" t="n">
        <v>79010.3333333333</v>
      </c>
      <c r="J157" s="41" t="n">
        <v>0</v>
      </c>
      <c r="K157" s="7" t="n">
        <v>1.65</v>
      </c>
      <c r="L157" s="3" t="n">
        <v>625540.559022095</v>
      </c>
      <c r="M157" s="3" t="n">
        <v>65751.735</v>
      </c>
      <c r="N157" s="3" t="n">
        <f aca="false">L157+M157</f>
        <v>691292.294022095</v>
      </c>
      <c r="O157" s="42" t="n">
        <f aca="false">N157/E157</f>
        <v>1617.68867555872</v>
      </c>
      <c r="P157" s="42" t="n">
        <f aca="false">$O$386</f>
        <v>2400.65169793199</v>
      </c>
      <c r="Q157" s="42" t="n">
        <f aca="false">O157*$Q$386/$O$386</f>
        <v>67.3853969300196</v>
      </c>
      <c r="R157" s="43" t="n">
        <v>123796.893344178</v>
      </c>
      <c r="S157" s="44" t="n">
        <f aca="false">R157/E157</f>
        <v>289.696318278107</v>
      </c>
      <c r="T157" s="45" t="n">
        <f aca="false">(N157+R157)/E157*100/$O$386</f>
        <v>79.4528000659123</v>
      </c>
      <c r="U157" s="43" t="n">
        <v>67166</v>
      </c>
      <c r="V157" s="44" t="n">
        <f aca="false">U157/E157</f>
        <v>157.17472698908</v>
      </c>
      <c r="W157" s="46" t="n">
        <f aca="false">(N157+R157+U157)/E157*100/$O$386</f>
        <v>85.9999692002134</v>
      </c>
      <c r="X157" s="47" t="n">
        <v>0</v>
      </c>
      <c r="Y157" s="48" t="n">
        <f aca="false">Z157-U157</f>
        <v>0</v>
      </c>
      <c r="Z157" s="49" t="n">
        <f aca="false">IF(X157=0,U157,U157-(U157*X157/100))</f>
        <v>67166</v>
      </c>
      <c r="AA157" s="50" t="n">
        <f aca="false">Z157/E157</f>
        <v>157.17472698908</v>
      </c>
      <c r="AB157" s="51" t="n">
        <f aca="false">(N157+R157+Z157)/E157*100/$O$386</f>
        <v>85.9999692002134</v>
      </c>
      <c r="AC157" s="43" t="n">
        <f aca="false">R157+Z157</f>
        <v>190962.893344178</v>
      </c>
      <c r="AD157" s="44" t="n">
        <f aca="false">S157+AA157</f>
        <v>446.871045267186</v>
      </c>
      <c r="AE157" s="46" t="n">
        <f aca="false">(N157+AC157)/E157*100/$O$386</f>
        <v>85.9999692002134</v>
      </c>
      <c r="AF157" s="30"/>
      <c r="AG157" s="52" t="n">
        <v>0</v>
      </c>
      <c r="AH157" s="30"/>
      <c r="AI157" s="43" t="n">
        <v>28768.4089501209</v>
      </c>
      <c r="AJ157" s="44" t="n">
        <f aca="false">Q157</f>
        <v>67.3853969300196</v>
      </c>
      <c r="AK157" s="44" t="n">
        <v>0</v>
      </c>
      <c r="AL157" s="53" t="n">
        <f aca="false">AM157-AI157</f>
        <v>0</v>
      </c>
      <c r="AM157" s="54" t="n">
        <f aca="false">IF(AK157=0,AI157,AI157-(AI157*AK157/100))</f>
        <v>28768.4089501209</v>
      </c>
      <c r="AO157" s="55" t="n">
        <v>3822.87250487199</v>
      </c>
      <c r="AQ157" s="55" t="n">
        <v>37911.5490316421</v>
      </c>
      <c r="AS157" s="56" t="n">
        <v>-146097.45</v>
      </c>
      <c r="AT157" s="57" t="n">
        <v>-190938.5</v>
      </c>
      <c r="AU157" s="57" t="n">
        <v>-97800.715456</v>
      </c>
      <c r="AV157" s="57" t="n">
        <v>-1024.990315</v>
      </c>
      <c r="AW157" s="57" t="n">
        <v>-23778</v>
      </c>
      <c r="AX157" s="58" t="n">
        <v>-37673.805695</v>
      </c>
    </row>
    <row r="158" customFormat="false" ht="12.75" hidden="false" customHeight="false" outlineLevel="0" collapsed="false">
      <c r="A158" s="37" t="n">
        <v>578</v>
      </c>
      <c r="B158" s="38" t="n">
        <v>1208</v>
      </c>
      <c r="C158" s="39"/>
      <c r="D158" s="40" t="s">
        <v>200</v>
      </c>
      <c r="E158" s="3" t="n">
        <v>286</v>
      </c>
      <c r="F158" s="3" t="n">
        <v>390473.333333333</v>
      </c>
      <c r="G158" s="2" t="n">
        <v>1.9</v>
      </c>
      <c r="H158" s="3" t="n">
        <v>205512.280701754</v>
      </c>
      <c r="I158" s="3" t="n">
        <v>47645</v>
      </c>
      <c r="J158" s="41" t="n">
        <v>0</v>
      </c>
      <c r="K158" s="7" t="n">
        <v>1.65</v>
      </c>
      <c r="L158" s="3" t="n">
        <v>339095.263157895</v>
      </c>
      <c r="M158" s="3" t="n">
        <v>39471.9058333333</v>
      </c>
      <c r="N158" s="3" t="n">
        <f aca="false">L158+M158</f>
        <v>378567.168991228</v>
      </c>
      <c r="O158" s="42" t="n">
        <f aca="false">N158/E158</f>
        <v>1323.66143003926</v>
      </c>
      <c r="P158" s="42" t="n">
        <f aca="false">$O$386</f>
        <v>2400.65169793199</v>
      </c>
      <c r="Q158" s="42" t="n">
        <f aca="false">O158*$Q$386/$O$386</f>
        <v>55.1375874800793</v>
      </c>
      <c r="R158" s="43" t="n">
        <v>113967.110148408</v>
      </c>
      <c r="S158" s="44" t="n">
        <f aca="false">R158/E158</f>
        <v>398.486399120309</v>
      </c>
      <c r="T158" s="45" t="n">
        <f aca="false">(N158+R158)/E158*100/$O$386</f>
        <v>71.7366801124499</v>
      </c>
      <c r="U158" s="43" t="n">
        <v>97930</v>
      </c>
      <c r="V158" s="44" t="n">
        <f aca="false">U158/E158</f>
        <v>342.412587412587</v>
      </c>
      <c r="W158" s="46" t="n">
        <f aca="false">(N158+R158+U158)/E158*100/$O$386</f>
        <v>85.9999981817706</v>
      </c>
      <c r="X158" s="47" t="n">
        <v>0</v>
      </c>
      <c r="Y158" s="48" t="n">
        <f aca="false">Z158-U158</f>
        <v>0</v>
      </c>
      <c r="Z158" s="49" t="n">
        <f aca="false">IF(X158=0,U158,U158-(U158*X158/100))</f>
        <v>97930</v>
      </c>
      <c r="AA158" s="50" t="n">
        <f aca="false">Z158/E158</f>
        <v>342.412587412587</v>
      </c>
      <c r="AB158" s="51" t="n">
        <f aca="false">(N158+R158+Z158)/E158*100/$O$386</f>
        <v>85.9999981817706</v>
      </c>
      <c r="AC158" s="43" t="n">
        <f aca="false">R158+Z158</f>
        <v>211897.110148408</v>
      </c>
      <c r="AD158" s="44" t="n">
        <f aca="false">S158+AA158</f>
        <v>740.898986532897</v>
      </c>
      <c r="AE158" s="46" t="n">
        <f aca="false">(N158+AC158)/E158*100/$O$386</f>
        <v>85.9999981817706</v>
      </c>
      <c r="AF158" s="30"/>
      <c r="AG158" s="52" t="n">
        <v>0</v>
      </c>
      <c r="AH158" s="30"/>
      <c r="AI158" s="43" t="n">
        <v>103304.264301092</v>
      </c>
      <c r="AJ158" s="44" t="n">
        <f aca="false">Q158</f>
        <v>55.1375874800793</v>
      </c>
      <c r="AK158" s="44" t="n">
        <v>0</v>
      </c>
      <c r="AL158" s="53" t="n">
        <f aca="false">AM158-AI158</f>
        <v>0</v>
      </c>
      <c r="AM158" s="54" t="n">
        <f aca="false">IF(AK158=0,AI158,AI158-(AI158*AK158/100))</f>
        <v>103304.264301092</v>
      </c>
      <c r="AO158" s="55" t="n">
        <v>998.08409265486</v>
      </c>
      <c r="AQ158" s="55" t="n">
        <v>20551.2280701754</v>
      </c>
      <c r="AS158" s="56" t="n">
        <v>-113121.65</v>
      </c>
      <c r="AT158" s="57" t="n">
        <v>-126108.2</v>
      </c>
      <c r="AU158" s="57" t="n">
        <v>-64593.960906</v>
      </c>
      <c r="AV158" s="57" t="n">
        <v>-676.970347</v>
      </c>
      <c r="AW158" s="57" t="n">
        <v>-32925</v>
      </c>
      <c r="AX158" s="58" t="n">
        <v>-24882.234459</v>
      </c>
    </row>
    <row r="159" customFormat="false" ht="12.75" hidden="false" customHeight="false" outlineLevel="0" collapsed="false">
      <c r="A159" s="37" t="n">
        <v>579</v>
      </c>
      <c r="B159" s="38" t="n">
        <v>1209</v>
      </c>
      <c r="C159" s="39"/>
      <c r="D159" s="40" t="s">
        <v>201</v>
      </c>
      <c r="E159" s="3" t="n">
        <v>633.666666666667</v>
      </c>
      <c r="F159" s="3" t="n">
        <v>686807.666666667</v>
      </c>
      <c r="G159" s="2" t="n">
        <v>1.91666666666667</v>
      </c>
      <c r="H159" s="3" t="n">
        <v>358193.314853315</v>
      </c>
      <c r="I159" s="3" t="n">
        <v>122435.333333333</v>
      </c>
      <c r="J159" s="41" t="n">
        <v>0</v>
      </c>
      <c r="K159" s="7" t="n">
        <v>1.65</v>
      </c>
      <c r="L159" s="3" t="n">
        <v>591018.96950797</v>
      </c>
      <c r="M159" s="3" t="n">
        <v>100690.032916667</v>
      </c>
      <c r="N159" s="3" t="n">
        <f aca="false">L159+M159</f>
        <v>691709.002424636</v>
      </c>
      <c r="O159" s="42" t="n">
        <f aca="false">N159/E159</f>
        <v>1091.5975840473</v>
      </c>
      <c r="P159" s="42" t="n">
        <f aca="false">$O$386</f>
        <v>2400.65169793199</v>
      </c>
      <c r="Q159" s="42" t="n">
        <f aca="false">O159*$Q$386/$O$386</f>
        <v>45.4708854677935</v>
      </c>
      <c r="R159" s="43" t="n">
        <v>306916.464027692</v>
      </c>
      <c r="S159" s="44" t="n">
        <f aca="false">R159/E159</f>
        <v>484.350022137336</v>
      </c>
      <c r="T159" s="45" t="n">
        <f aca="false">(N159+R159)/E159*100/$O$386</f>
        <v>65.6466578447099</v>
      </c>
      <c r="U159" s="43" t="n">
        <v>309618</v>
      </c>
      <c r="V159" s="44" t="n">
        <f aca="false">U159/E159</f>
        <v>488.613361388743</v>
      </c>
      <c r="W159" s="46" t="n">
        <f aca="false">(N159+R159+U159)/E159*100/$O$386</f>
        <v>86.0000211339223</v>
      </c>
      <c r="X159" s="47" t="n">
        <v>0</v>
      </c>
      <c r="Y159" s="48" t="n">
        <f aca="false">Z159-U159</f>
        <v>0</v>
      </c>
      <c r="Z159" s="49" t="n">
        <f aca="false">IF(X159=0,U159,U159-(U159*X159/100))</f>
        <v>309618</v>
      </c>
      <c r="AA159" s="50" t="n">
        <f aca="false">Z159/E159</f>
        <v>488.613361388743</v>
      </c>
      <c r="AB159" s="51" t="n">
        <f aca="false">(N159+R159+Z159)/E159*100/$O$386</f>
        <v>86.0000211339223</v>
      </c>
      <c r="AC159" s="43" t="n">
        <f aca="false">R159+Z159</f>
        <v>616534.464027692</v>
      </c>
      <c r="AD159" s="44" t="n">
        <f aca="false">S159+AA159</f>
        <v>972.963383526079</v>
      </c>
      <c r="AE159" s="46" t="n">
        <f aca="false">(N159+AC159)/E159*100/$O$386</f>
        <v>86.0000211339223</v>
      </c>
      <c r="AF159" s="30"/>
      <c r="AG159" s="52" t="n">
        <v>0</v>
      </c>
      <c r="AH159" s="30"/>
      <c r="AI159" s="43" t="n">
        <v>594510.39593284</v>
      </c>
      <c r="AJ159" s="44" t="n">
        <f aca="false">Q159</f>
        <v>45.4708854677935</v>
      </c>
      <c r="AK159" s="44" t="n">
        <v>0</v>
      </c>
      <c r="AL159" s="53" t="n">
        <f aca="false">AM159-AI159</f>
        <v>0</v>
      </c>
      <c r="AM159" s="54" t="n">
        <f aca="false">IF(AK159=0,AI159,AI159-(AI159*AK159/100))</f>
        <v>594510.39593284</v>
      </c>
      <c r="AO159" s="55" t="n">
        <v>5603.92344329993</v>
      </c>
      <c r="AQ159" s="55" t="n">
        <v>35819.3314853315</v>
      </c>
      <c r="AS159" s="56" t="n">
        <v>-248666.2</v>
      </c>
      <c r="AT159" s="57" t="n">
        <v>-284187.55</v>
      </c>
      <c r="AU159" s="57" t="n">
        <v>-145563.855563</v>
      </c>
      <c r="AV159" s="57" t="n">
        <v>-1525.56698</v>
      </c>
      <c r="AW159" s="57" t="n">
        <v>-38588</v>
      </c>
      <c r="AX159" s="58" t="n">
        <v>-56072.641034</v>
      </c>
    </row>
    <row r="160" customFormat="false" ht="12.75" hidden="false" customHeight="false" outlineLevel="0" collapsed="false">
      <c r="A160" s="37" t="n">
        <v>580</v>
      </c>
      <c r="B160" s="38" t="n">
        <v>1210</v>
      </c>
      <c r="C160" s="39"/>
      <c r="D160" s="40" t="s">
        <v>202</v>
      </c>
      <c r="E160" s="3" t="n">
        <v>569.666666666667</v>
      </c>
      <c r="F160" s="3" t="n">
        <v>814646.333333333</v>
      </c>
      <c r="G160" s="2" t="n">
        <v>1.80666666666667</v>
      </c>
      <c r="H160" s="3" t="n">
        <v>450907.469182076</v>
      </c>
      <c r="I160" s="3" t="n">
        <v>131521.333333333</v>
      </c>
      <c r="J160" s="41" t="n">
        <v>0</v>
      </c>
      <c r="K160" s="7" t="n">
        <v>1.65</v>
      </c>
      <c r="L160" s="3" t="n">
        <v>743997.324150425</v>
      </c>
      <c r="M160" s="3" t="n">
        <v>108994.344166667</v>
      </c>
      <c r="N160" s="3" t="n">
        <f aca="false">L160+M160</f>
        <v>852991.668317091</v>
      </c>
      <c r="O160" s="42" t="n">
        <f aca="false">N160/E160</f>
        <v>1497.35225567658</v>
      </c>
      <c r="P160" s="42" t="n">
        <f aca="false">$O$386</f>
        <v>2400.65169793199</v>
      </c>
      <c r="Q160" s="42" t="n">
        <f aca="false">O160*$Q$386/$O$386</f>
        <v>62.3727405756718</v>
      </c>
      <c r="R160" s="43" t="n">
        <v>190394.445440454</v>
      </c>
      <c r="S160" s="44" t="n">
        <f aca="false">R160/E160</f>
        <v>334.220793634501</v>
      </c>
      <c r="T160" s="45" t="n">
        <f aca="false">(N160+R160)/E160*100/$O$386</f>
        <v>76.2948265626732</v>
      </c>
      <c r="U160" s="43" t="n">
        <v>132725</v>
      </c>
      <c r="V160" s="44" t="n">
        <f aca="false">U160/E160</f>
        <v>232.987126974839</v>
      </c>
      <c r="W160" s="46" t="n">
        <f aca="false">(N160+R160+U160)/E160*100/$O$386</f>
        <v>85.999988172562</v>
      </c>
      <c r="X160" s="47" t="n">
        <v>0</v>
      </c>
      <c r="Y160" s="48" t="n">
        <f aca="false">Z160-U160</f>
        <v>0</v>
      </c>
      <c r="Z160" s="49" t="n">
        <f aca="false">IF(X160=0,U160,U160-(U160*X160/100))</f>
        <v>132725</v>
      </c>
      <c r="AA160" s="50" t="n">
        <f aca="false">Z160/E160</f>
        <v>232.987126974839</v>
      </c>
      <c r="AB160" s="51" t="n">
        <f aca="false">(N160+R160+Z160)/E160*100/$O$386</f>
        <v>85.999988172562</v>
      </c>
      <c r="AC160" s="43" t="n">
        <f aca="false">R160+Z160</f>
        <v>323119.445440454</v>
      </c>
      <c r="AD160" s="44" t="n">
        <f aca="false">S160+AA160</f>
        <v>567.20792060934</v>
      </c>
      <c r="AE160" s="46" t="n">
        <f aca="false">(N160+AC160)/E160*100/$O$386</f>
        <v>85.999988172562</v>
      </c>
      <c r="AF160" s="30"/>
      <c r="AG160" s="52" t="n">
        <v>0</v>
      </c>
      <c r="AH160" s="30"/>
      <c r="AI160" s="43" t="n">
        <v>99387.6814397622</v>
      </c>
      <c r="AJ160" s="44" t="n">
        <f aca="false">Q160</f>
        <v>62.3727405756718</v>
      </c>
      <c r="AK160" s="44" t="n">
        <v>0</v>
      </c>
      <c r="AL160" s="53" t="n">
        <f aca="false">AM160-AI160</f>
        <v>0</v>
      </c>
      <c r="AM160" s="54" t="n">
        <f aca="false">IF(AK160=0,AI160,AI160-(AI160*AK160/100))</f>
        <v>99387.6814397622</v>
      </c>
      <c r="AO160" s="55" t="n">
        <v>5530.20155370021</v>
      </c>
      <c r="AQ160" s="55" t="n">
        <v>45090.7469182076</v>
      </c>
      <c r="AS160" s="56" t="n">
        <v>-284107</v>
      </c>
      <c r="AT160" s="57" t="n">
        <v>-251772.4</v>
      </c>
      <c r="AU160" s="57" t="n">
        <v>-128960.478287</v>
      </c>
      <c r="AV160" s="57" t="n">
        <v>-1351.556996</v>
      </c>
      <c r="AW160" s="57" t="n">
        <v>-46971</v>
      </c>
      <c r="AX160" s="58" t="n">
        <v>-49676.855416</v>
      </c>
    </row>
    <row r="161" customFormat="false" ht="12.75" hidden="false" customHeight="false" outlineLevel="0" collapsed="false">
      <c r="A161" s="37" t="n">
        <v>581</v>
      </c>
      <c r="B161" s="38" t="n">
        <v>1211</v>
      </c>
      <c r="C161" s="39"/>
      <c r="D161" s="40" t="s">
        <v>203</v>
      </c>
      <c r="E161" s="3" t="n">
        <v>5439.66666666667</v>
      </c>
      <c r="F161" s="3" t="n">
        <v>13857931.6666667</v>
      </c>
      <c r="G161" s="2" t="n">
        <v>1.77</v>
      </c>
      <c r="H161" s="3" t="n">
        <v>7829339.92467043</v>
      </c>
      <c r="I161" s="3" t="n">
        <v>1723449.33333333</v>
      </c>
      <c r="J161" s="41" t="n">
        <v>0</v>
      </c>
      <c r="K161" s="7" t="n">
        <v>1.65</v>
      </c>
      <c r="L161" s="3" t="n">
        <v>12918410.8757062</v>
      </c>
      <c r="M161" s="3" t="n">
        <v>1435635.15291667</v>
      </c>
      <c r="N161" s="3" t="n">
        <f aca="false">L161+M161</f>
        <v>14354046.0286229</v>
      </c>
      <c r="O161" s="42" t="n">
        <f aca="false">N161/E161</f>
        <v>2638.77309184807</v>
      </c>
      <c r="P161" s="42" t="n">
        <f aca="false">$O$386</f>
        <v>2400.65169793199</v>
      </c>
      <c r="Q161" s="42" t="n">
        <f aca="false">O161*$Q$386/$O$386</f>
        <v>109.919031324753</v>
      </c>
      <c r="R161" s="43" t="n">
        <v>-479261.373369041</v>
      </c>
      <c r="S161" s="44" t="n">
        <f aca="false">R161/E161</f>
        <v>-88.1049157489505</v>
      </c>
      <c r="T161" s="45" t="n">
        <f aca="false">(N161+R161)/E161*100/$O$386</f>
        <v>106.248989734594</v>
      </c>
      <c r="U161" s="43" t="n">
        <v>0</v>
      </c>
      <c r="V161" s="44" t="n">
        <f aca="false">U161/E161</f>
        <v>0</v>
      </c>
      <c r="W161" s="46" t="n">
        <f aca="false">(N161+R161+U161)/E161*100/$O$386</f>
        <v>106.248989734594</v>
      </c>
      <c r="X161" s="47" t="n">
        <v>0</v>
      </c>
      <c r="Y161" s="48" t="n">
        <f aca="false">Z161-U161</f>
        <v>0</v>
      </c>
      <c r="Z161" s="49" t="n">
        <f aca="false">IF(X161=0,U161,U161-(U161*X161/100))</f>
        <v>0</v>
      </c>
      <c r="AA161" s="50" t="n">
        <f aca="false">Z161/E161</f>
        <v>0</v>
      </c>
      <c r="AB161" s="51" t="n">
        <f aca="false">(N161+R161+Z161)/E161*100/$O$386</f>
        <v>106.248989734594</v>
      </c>
      <c r="AC161" s="43" t="n">
        <f aca="false">R161+Z161</f>
        <v>-479261.373369041</v>
      </c>
      <c r="AD161" s="44" t="n">
        <f aca="false">S161+AA161</f>
        <v>-88.1049157489505</v>
      </c>
      <c r="AE161" s="46" t="n">
        <f aca="false">(N161+AC161)/E161*100/$O$386</f>
        <v>106.248989734594</v>
      </c>
      <c r="AF161" s="30"/>
      <c r="AG161" s="52" t="n">
        <v>0</v>
      </c>
      <c r="AH161" s="30"/>
      <c r="AI161" s="43" t="n">
        <v>0</v>
      </c>
      <c r="AJ161" s="44" t="n">
        <f aca="false">Q161</f>
        <v>109.919031324753</v>
      </c>
      <c r="AK161" s="44" t="n">
        <v>0</v>
      </c>
      <c r="AL161" s="53" t="n">
        <f aca="false">AM161-AI161</f>
        <v>0</v>
      </c>
      <c r="AM161" s="54" t="n">
        <f aca="false">IF(AK161=0,AI161,AI161-(AI161*AK161/100))</f>
        <v>0</v>
      </c>
      <c r="AO161" s="55" t="n">
        <v>108577.179058588</v>
      </c>
      <c r="AQ161" s="55" t="n">
        <v>782933.992467043</v>
      </c>
      <c r="AS161" s="56" t="n">
        <v>-1726665.95</v>
      </c>
      <c r="AT161" s="57" t="n">
        <v>-2433799.9</v>
      </c>
      <c r="AU161" s="57" t="n">
        <v>-1246617.956779</v>
      </c>
      <c r="AV161" s="57" t="n">
        <v>-13065.050966</v>
      </c>
      <c r="AW161" s="57" t="n">
        <v>-573431</v>
      </c>
      <c r="AX161" s="58" t="n">
        <v>-480209.602358</v>
      </c>
    </row>
    <row r="162" customFormat="false" ht="12.75" hidden="false" customHeight="false" outlineLevel="0" collapsed="false">
      <c r="A162" s="37" t="n">
        <v>582</v>
      </c>
      <c r="B162" s="38" t="n">
        <v>1212</v>
      </c>
      <c r="C162" s="39"/>
      <c r="D162" s="40" t="s">
        <v>204</v>
      </c>
      <c r="E162" s="3" t="n">
        <v>422.666666666667</v>
      </c>
      <c r="F162" s="3" t="n">
        <v>748104.333333333</v>
      </c>
      <c r="G162" s="2" t="n">
        <v>1.8</v>
      </c>
      <c r="H162" s="3" t="n">
        <v>415613.518518519</v>
      </c>
      <c r="I162" s="3" t="n">
        <v>140639.666666667</v>
      </c>
      <c r="J162" s="41" t="n">
        <v>0</v>
      </c>
      <c r="K162" s="7" t="n">
        <v>1.65</v>
      </c>
      <c r="L162" s="3" t="n">
        <v>685762.305555556</v>
      </c>
      <c r="M162" s="3" t="n">
        <v>108312.191666667</v>
      </c>
      <c r="N162" s="3" t="n">
        <f aca="false">L162+M162</f>
        <v>794074.497222222</v>
      </c>
      <c r="O162" s="42" t="n">
        <f aca="false">N162/E162</f>
        <v>1878.72515115668</v>
      </c>
      <c r="P162" s="42" t="n">
        <f aca="false">$O$386</f>
        <v>2400.65169793199</v>
      </c>
      <c r="Q162" s="42" t="n">
        <f aca="false">O162*$Q$386/$O$386</f>
        <v>78.2589641294104</v>
      </c>
      <c r="R162" s="43" t="n">
        <v>81622.3528950347</v>
      </c>
      <c r="S162" s="44" t="n">
        <f aca="false">R162/E162</f>
        <v>193.112822306864</v>
      </c>
      <c r="T162" s="45" t="n">
        <f aca="false">(N162+R162)/E162*100/$O$386</f>
        <v>86.3031474015286</v>
      </c>
      <c r="U162" s="43" t="n">
        <v>0</v>
      </c>
      <c r="V162" s="44" t="n">
        <f aca="false">U162/E162</f>
        <v>0</v>
      </c>
      <c r="W162" s="46" t="n">
        <f aca="false">(N162+R162+U162)/E162*100/$O$386</f>
        <v>86.3031474015286</v>
      </c>
      <c r="X162" s="47" t="n">
        <v>0</v>
      </c>
      <c r="Y162" s="48" t="n">
        <f aca="false">Z162-U162</f>
        <v>0</v>
      </c>
      <c r="Z162" s="49" t="n">
        <f aca="false">IF(X162=0,U162,U162-(U162*X162/100))</f>
        <v>0</v>
      </c>
      <c r="AA162" s="50" t="n">
        <f aca="false">Z162/E162</f>
        <v>0</v>
      </c>
      <c r="AB162" s="51" t="n">
        <f aca="false">(N162+R162+Z162)/E162*100/$O$386</f>
        <v>86.3031474015286</v>
      </c>
      <c r="AC162" s="43" t="n">
        <f aca="false">R162+Z162</f>
        <v>81622.3528950347</v>
      </c>
      <c r="AD162" s="44" t="n">
        <f aca="false">S162+AA162</f>
        <v>193.112822306864</v>
      </c>
      <c r="AE162" s="46" t="n">
        <f aca="false">(N162+AC162)/E162*100/$O$386</f>
        <v>86.3031474015286</v>
      </c>
      <c r="AF162" s="30"/>
      <c r="AG162" s="52" t="n">
        <v>0</v>
      </c>
      <c r="AH162" s="30"/>
      <c r="AI162" s="43" t="n">
        <v>284297.11667737</v>
      </c>
      <c r="AJ162" s="44" t="n">
        <f aca="false">Q162</f>
        <v>78.2589641294104</v>
      </c>
      <c r="AK162" s="44" t="n">
        <v>0</v>
      </c>
      <c r="AL162" s="53" t="n">
        <f aca="false">AM162-AI162</f>
        <v>0</v>
      </c>
      <c r="AM162" s="54" t="n">
        <f aca="false">IF(AK162=0,AI162,AI162-(AI162*AK162/100))</f>
        <v>284297.11667737</v>
      </c>
      <c r="AO162" s="55" t="n">
        <v>4888.21281801908</v>
      </c>
      <c r="AQ162" s="55" t="n">
        <v>41561.3518518519</v>
      </c>
      <c r="AS162" s="56" t="n">
        <v>-147503.7</v>
      </c>
      <c r="AT162" s="57" t="n">
        <v>-191826.6</v>
      </c>
      <c r="AU162" s="57" t="n">
        <v>-98255.602505</v>
      </c>
      <c r="AV162" s="57" t="n">
        <v>-1029.757712</v>
      </c>
      <c r="AW162" s="57" t="n">
        <v>-31699</v>
      </c>
      <c r="AX162" s="58" t="n">
        <v>-37849.032698</v>
      </c>
    </row>
    <row r="163" customFormat="false" ht="12.75" hidden="false" customHeight="false" outlineLevel="0" collapsed="false">
      <c r="A163" s="37" t="n">
        <v>584</v>
      </c>
      <c r="B163" s="38" t="n">
        <v>1214</v>
      </c>
      <c r="C163" s="39"/>
      <c r="D163" s="40" t="s">
        <v>205</v>
      </c>
      <c r="E163" s="3" t="n">
        <v>2741</v>
      </c>
      <c r="F163" s="3" t="n">
        <v>6972829.33333333</v>
      </c>
      <c r="G163" s="2" t="n">
        <v>2.07666666666667</v>
      </c>
      <c r="H163" s="3" t="n">
        <v>3357794.5616447</v>
      </c>
      <c r="I163" s="3" t="n">
        <v>1455089</v>
      </c>
      <c r="J163" s="41" t="n">
        <v>0</v>
      </c>
      <c r="K163" s="7" t="n">
        <v>1.65</v>
      </c>
      <c r="L163" s="3" t="n">
        <v>5540361.02671376</v>
      </c>
      <c r="M163" s="3" t="n">
        <v>1206960.53708333</v>
      </c>
      <c r="N163" s="3" t="n">
        <f aca="false">L163+M163</f>
        <v>6747321.56379709</v>
      </c>
      <c r="O163" s="42" t="n">
        <f aca="false">N163/E163</f>
        <v>2461.62771389898</v>
      </c>
      <c r="P163" s="42" t="n">
        <f aca="false">$O$386</f>
        <v>2400.65169793199</v>
      </c>
      <c r="Q163" s="42" t="n">
        <f aca="false">O163*$Q$386/$O$386</f>
        <v>102.539977624389</v>
      </c>
      <c r="R163" s="43" t="n">
        <v>-61840.0461132406</v>
      </c>
      <c r="S163" s="44" t="n">
        <f aca="false">R163/E163</f>
        <v>-22.5611259077857</v>
      </c>
      <c r="T163" s="45" t="n">
        <f aca="false">(N163+R163)/E163*100/$O$386</f>
        <v>101.600185903365</v>
      </c>
      <c r="U163" s="43" t="n">
        <v>0</v>
      </c>
      <c r="V163" s="44" t="n">
        <f aca="false">U163/E163</f>
        <v>0</v>
      </c>
      <c r="W163" s="46" t="n">
        <f aca="false">(N163+R163+U163)/E163*100/$O$386</f>
        <v>101.600185903365</v>
      </c>
      <c r="X163" s="47" t="n">
        <v>0</v>
      </c>
      <c r="Y163" s="48" t="n">
        <f aca="false">Z163-U163</f>
        <v>0</v>
      </c>
      <c r="Z163" s="49" t="n">
        <f aca="false">IF(X163=0,U163,U163-(U163*X163/100))</f>
        <v>0</v>
      </c>
      <c r="AA163" s="50" t="n">
        <f aca="false">Z163/E163</f>
        <v>0</v>
      </c>
      <c r="AB163" s="51" t="n">
        <f aca="false">(N163+R163+Z163)/E163*100/$O$386</f>
        <v>101.600185903365</v>
      </c>
      <c r="AC163" s="43" t="n">
        <f aca="false">R163+Z163</f>
        <v>-61840.0461132406</v>
      </c>
      <c r="AD163" s="44" t="n">
        <f aca="false">S163+AA163</f>
        <v>-22.5611259077857</v>
      </c>
      <c r="AE163" s="46" t="n">
        <f aca="false">(N163+AC163)/E163*100/$O$386</f>
        <v>101.600185903365</v>
      </c>
      <c r="AF163" s="30"/>
      <c r="AG163" s="52" t="n">
        <v>0</v>
      </c>
      <c r="AH163" s="30"/>
      <c r="AI163" s="43" t="n">
        <v>1118592.51976817</v>
      </c>
      <c r="AJ163" s="44" t="n">
        <f aca="false">Q163</f>
        <v>102.539977624389</v>
      </c>
      <c r="AK163" s="44" t="n">
        <v>0</v>
      </c>
      <c r="AL163" s="53" t="n">
        <f aca="false">AM163-AI163</f>
        <v>0</v>
      </c>
      <c r="AM163" s="54" t="n">
        <f aca="false">IF(AK163=0,AI163,AI163-(AI163*AK163/100))</f>
        <v>1118592.51976817</v>
      </c>
      <c r="AO163" s="55" t="n">
        <v>37715.4400783886</v>
      </c>
      <c r="AQ163" s="55" t="n">
        <v>335779.45616447</v>
      </c>
      <c r="AS163" s="56" t="n">
        <v>-848137.4</v>
      </c>
      <c r="AT163" s="57" t="n">
        <v>-1217121.95</v>
      </c>
      <c r="AU163" s="57" t="n">
        <v>-623422.700152</v>
      </c>
      <c r="AV163" s="57" t="n">
        <v>-6533.717332</v>
      </c>
      <c r="AW163" s="57" t="n">
        <v>-405561</v>
      </c>
      <c r="AX163" s="58" t="n">
        <v>-240148.60793</v>
      </c>
    </row>
    <row r="164" customFormat="false" ht="12.75" hidden="false" customHeight="false" outlineLevel="0" collapsed="false">
      <c r="A164" s="37" t="n">
        <v>585</v>
      </c>
      <c r="B164" s="38" t="n">
        <v>1215</v>
      </c>
      <c r="C164" s="39"/>
      <c r="D164" s="40" t="s">
        <v>206</v>
      </c>
      <c r="E164" s="3" t="n">
        <v>955.666666666667</v>
      </c>
      <c r="F164" s="3" t="n">
        <v>1886978</v>
      </c>
      <c r="G164" s="2" t="n">
        <v>1.9</v>
      </c>
      <c r="H164" s="3" t="n">
        <v>993146.315789474</v>
      </c>
      <c r="I164" s="3" t="n">
        <v>282687.666666667</v>
      </c>
      <c r="J164" s="41" t="n">
        <v>0</v>
      </c>
      <c r="K164" s="7" t="n">
        <v>1.65</v>
      </c>
      <c r="L164" s="3" t="n">
        <v>1638691.42105263</v>
      </c>
      <c r="M164" s="3" t="n">
        <v>231345.006666667</v>
      </c>
      <c r="N164" s="3" t="n">
        <f aca="false">L164+M164</f>
        <v>1870036.4277193</v>
      </c>
      <c r="O164" s="42" t="n">
        <f aca="false">N164/E164</f>
        <v>1956.78733280708</v>
      </c>
      <c r="P164" s="42" t="n">
        <f aca="false">$O$386</f>
        <v>2400.65169793199</v>
      </c>
      <c r="Q164" s="42" t="n">
        <f aca="false">O164*$Q$386/$O$386</f>
        <v>81.5106720601214</v>
      </c>
      <c r="R164" s="43" t="n">
        <v>156948.959960284</v>
      </c>
      <c r="S164" s="44" t="n">
        <f aca="false">R164/E164</f>
        <v>164.229815096216</v>
      </c>
      <c r="T164" s="45" t="n">
        <f aca="false">(N164+R164)/E164*100/$O$386</f>
        <v>88.3517233978765</v>
      </c>
      <c r="U164" s="43" t="n">
        <v>0</v>
      </c>
      <c r="V164" s="44" t="n">
        <f aca="false">U164/E164</f>
        <v>0</v>
      </c>
      <c r="W164" s="46" t="n">
        <f aca="false">(N164+R164+U164)/E164*100/$O$386</f>
        <v>88.3517233978765</v>
      </c>
      <c r="X164" s="47" t="n">
        <v>0</v>
      </c>
      <c r="Y164" s="48" t="n">
        <f aca="false">Z164-U164</f>
        <v>0</v>
      </c>
      <c r="Z164" s="49" t="n">
        <f aca="false">IF(X164=0,U164,U164-(U164*X164/100))</f>
        <v>0</v>
      </c>
      <c r="AA164" s="50" t="n">
        <f aca="false">Z164/E164</f>
        <v>0</v>
      </c>
      <c r="AB164" s="51" t="n">
        <f aca="false">(N164+R164+Z164)/E164*100/$O$386</f>
        <v>88.3517233978765</v>
      </c>
      <c r="AC164" s="43" t="n">
        <f aca="false">R164+Z164</f>
        <v>156948.959960284</v>
      </c>
      <c r="AD164" s="44" t="n">
        <f aca="false">S164+AA164</f>
        <v>164.229815096216</v>
      </c>
      <c r="AE164" s="46" t="n">
        <f aca="false">(N164+AC164)/E164*100/$O$386</f>
        <v>88.3517233978765</v>
      </c>
      <c r="AF164" s="30"/>
      <c r="AG164" s="52" t="n">
        <v>0</v>
      </c>
      <c r="AH164" s="30"/>
      <c r="AI164" s="43" t="n">
        <v>36159.9547652741</v>
      </c>
      <c r="AJ164" s="44" t="n">
        <f aca="false">Q164</f>
        <v>81.5106720601214</v>
      </c>
      <c r="AK164" s="44" t="n">
        <v>0</v>
      </c>
      <c r="AL164" s="53" t="n">
        <f aca="false">AM164-AI164</f>
        <v>0</v>
      </c>
      <c r="AM164" s="54" t="n">
        <f aca="false">IF(AK164=0,AI164,AI164-(AI164*AK164/100))</f>
        <v>36159.9547652741</v>
      </c>
      <c r="AO164" s="55" t="n">
        <v>7918.85259728636</v>
      </c>
      <c r="AQ164" s="55" t="n">
        <v>99314.6315789474</v>
      </c>
      <c r="AS164" s="56" t="n">
        <v>-304186.45</v>
      </c>
      <c r="AT164" s="57" t="n">
        <v>-413848.1</v>
      </c>
      <c r="AU164" s="57" t="n">
        <v>-211977.364663</v>
      </c>
      <c r="AV164" s="57" t="n">
        <v>-2221.606915</v>
      </c>
      <c r="AW164" s="57" t="n">
        <v>-61083</v>
      </c>
      <c r="AX164" s="58" t="n">
        <v>-81655.783506</v>
      </c>
    </row>
    <row r="165" customFormat="false" ht="12.75" hidden="false" customHeight="false" outlineLevel="0" collapsed="false">
      <c r="A165" s="37" t="n">
        <v>586</v>
      </c>
      <c r="B165" s="38" t="n">
        <v>1216</v>
      </c>
      <c r="C165" s="39"/>
      <c r="D165" s="40" t="s">
        <v>207</v>
      </c>
      <c r="E165" s="3" t="n">
        <v>238.333333333333</v>
      </c>
      <c r="F165" s="3" t="n">
        <v>322549.666666667</v>
      </c>
      <c r="G165" s="2" t="n">
        <v>1.7</v>
      </c>
      <c r="H165" s="3" t="n">
        <v>189735.098039216</v>
      </c>
      <c r="I165" s="3" t="n">
        <v>33834.6666666667</v>
      </c>
      <c r="J165" s="41" t="n">
        <v>0</v>
      </c>
      <c r="K165" s="7" t="n">
        <v>1.65</v>
      </c>
      <c r="L165" s="3" t="n">
        <v>313062.911764706</v>
      </c>
      <c r="M165" s="3" t="n">
        <v>28292.2179166667</v>
      </c>
      <c r="N165" s="3" t="n">
        <f aca="false">L165+M165</f>
        <v>341355.129681373</v>
      </c>
      <c r="O165" s="42" t="n">
        <f aca="false">N165/E165</f>
        <v>1432.25928537639</v>
      </c>
      <c r="P165" s="42" t="n">
        <f aca="false">$O$386</f>
        <v>2400.65169793199</v>
      </c>
      <c r="Q165" s="42" t="n">
        <f aca="false">O165*$Q$386/$O$386</f>
        <v>59.6612697547999</v>
      </c>
      <c r="R165" s="43" t="n">
        <v>85396.0709138612</v>
      </c>
      <c r="S165" s="44" t="n">
        <f aca="false">R165/E165</f>
        <v>358.305192645571</v>
      </c>
      <c r="T165" s="45" t="n">
        <f aca="false">(N165+R165)/E165*100/$O$386</f>
        <v>74.5865999455239</v>
      </c>
      <c r="U165" s="43" t="n">
        <v>65302</v>
      </c>
      <c r="V165" s="44" t="n">
        <f aca="false">U165/E165</f>
        <v>273.994405594406</v>
      </c>
      <c r="W165" s="46" t="n">
        <f aca="false">(N165+R165+U165)/E165*100/$O$386</f>
        <v>85.9999343259521</v>
      </c>
      <c r="X165" s="47" t="n">
        <v>0</v>
      </c>
      <c r="Y165" s="48" t="n">
        <f aca="false">Z165-U165</f>
        <v>0</v>
      </c>
      <c r="Z165" s="49" t="n">
        <f aca="false">IF(X165=0,U165,U165-(U165*X165/100))</f>
        <v>65302</v>
      </c>
      <c r="AA165" s="50" t="n">
        <f aca="false">Z165/E165</f>
        <v>273.994405594406</v>
      </c>
      <c r="AB165" s="51" t="n">
        <f aca="false">(N165+R165+Z165)/E165*100/$O$386</f>
        <v>85.9999343259521</v>
      </c>
      <c r="AC165" s="43" t="n">
        <f aca="false">R165+Z165</f>
        <v>150698.070913861</v>
      </c>
      <c r="AD165" s="44" t="n">
        <f aca="false">S165+AA165</f>
        <v>632.299598239977</v>
      </c>
      <c r="AE165" s="46" t="n">
        <f aca="false">(N165+AC165)/E165*100/$O$386</f>
        <v>85.9999343259521</v>
      </c>
      <c r="AF165" s="30"/>
      <c r="AG165" s="52" t="n">
        <v>0</v>
      </c>
      <c r="AH165" s="30"/>
      <c r="AI165" s="43" t="n">
        <v>164291.843739547</v>
      </c>
      <c r="AJ165" s="44" t="n">
        <f aca="false">Q165</f>
        <v>59.6612697547999</v>
      </c>
      <c r="AK165" s="44" t="n">
        <v>0</v>
      </c>
      <c r="AL165" s="53" t="n">
        <f aca="false">AM165-AI165</f>
        <v>0</v>
      </c>
      <c r="AM165" s="54" t="n">
        <f aca="false">IF(AK165=0,AI165,AI165-(AI165*AK165/100))</f>
        <v>164291.843739547</v>
      </c>
      <c r="AO165" s="55" t="n">
        <v>2556.94997882093</v>
      </c>
      <c r="AQ165" s="55" t="n">
        <v>18973.5098039216</v>
      </c>
      <c r="AS165" s="56" t="n">
        <v>-89825.6</v>
      </c>
      <c r="AT165" s="57" t="n">
        <v>-106570.35</v>
      </c>
      <c r="AU165" s="57" t="n">
        <v>-54586.445836</v>
      </c>
      <c r="AV165" s="57" t="n">
        <v>-572.087618</v>
      </c>
      <c r="AW165" s="57" t="n">
        <v>-27088</v>
      </c>
      <c r="AX165" s="58" t="n">
        <v>-21027.240388</v>
      </c>
    </row>
    <row r="166" customFormat="false" ht="12.75" hidden="false" customHeight="false" outlineLevel="0" collapsed="false">
      <c r="A166" s="37" t="n">
        <v>587</v>
      </c>
      <c r="B166" s="38" t="n">
        <v>1217</v>
      </c>
      <c r="C166" s="39"/>
      <c r="D166" s="40" t="s">
        <v>208</v>
      </c>
      <c r="E166" s="3" t="n">
        <v>3754.33333333333</v>
      </c>
      <c r="F166" s="3" t="n">
        <v>6531011.33333333</v>
      </c>
      <c r="G166" s="2" t="n">
        <v>1.8</v>
      </c>
      <c r="H166" s="3" t="n">
        <v>3628339.62962963</v>
      </c>
      <c r="I166" s="3" t="n">
        <v>745792.333333333</v>
      </c>
      <c r="J166" s="41" t="n">
        <v>0</v>
      </c>
      <c r="K166" s="7" t="n">
        <v>1.65</v>
      </c>
      <c r="L166" s="3" t="n">
        <v>5986760.38888889</v>
      </c>
      <c r="M166" s="3" t="n">
        <v>622594.166666667</v>
      </c>
      <c r="N166" s="3" t="n">
        <f aca="false">L166+M166</f>
        <v>6609354.55555556</v>
      </c>
      <c r="O166" s="42" t="n">
        <f aca="false">N166/E166</f>
        <v>1760.46023853917</v>
      </c>
      <c r="P166" s="42" t="n">
        <f aca="false">$O$386</f>
        <v>2400.65169793199</v>
      </c>
      <c r="Q166" s="42" t="n">
        <f aca="false">O166*$Q$386/$O$386</f>
        <v>73.3325971466705</v>
      </c>
      <c r="R166" s="43" t="n">
        <v>889292.090214093</v>
      </c>
      <c r="S166" s="44" t="n">
        <f aca="false">R166/E166</f>
        <v>236.870839975342</v>
      </c>
      <c r="T166" s="45" t="n">
        <f aca="false">(N166+R166)/E166*100/$O$386</f>
        <v>83.1995362024024</v>
      </c>
      <c r="U166" s="43" t="n">
        <v>252402</v>
      </c>
      <c r="V166" s="44" t="n">
        <f aca="false">U166/E166</f>
        <v>67.2295125632602</v>
      </c>
      <c r="W166" s="46" t="n">
        <f aca="false">(N166+R166+U166)/E166*100/$O$386</f>
        <v>86.0000054508641</v>
      </c>
      <c r="X166" s="47" t="n">
        <v>0</v>
      </c>
      <c r="Y166" s="48" t="n">
        <f aca="false">Z166-U166</f>
        <v>0</v>
      </c>
      <c r="Z166" s="49" t="n">
        <f aca="false">IF(X166=0,U166,U166-(U166*X166/100))</f>
        <v>252402</v>
      </c>
      <c r="AA166" s="50" t="n">
        <f aca="false">Z166/E166</f>
        <v>67.2295125632602</v>
      </c>
      <c r="AB166" s="51" t="n">
        <f aca="false">(N166+R166+Z166)/E166*100/$O$386</f>
        <v>86.0000054508641</v>
      </c>
      <c r="AC166" s="43" t="n">
        <f aca="false">R166+Z166</f>
        <v>1141694.09021409</v>
      </c>
      <c r="AD166" s="44" t="n">
        <f aca="false">S166+AA166</f>
        <v>304.100352538603</v>
      </c>
      <c r="AE166" s="46" t="n">
        <f aca="false">(N166+AC166)/E166*100/$O$386</f>
        <v>86.0000054508641</v>
      </c>
      <c r="AF166" s="30"/>
      <c r="AG166" s="52" t="n">
        <v>0</v>
      </c>
      <c r="AH166" s="30"/>
      <c r="AI166" s="43" t="n">
        <v>0</v>
      </c>
      <c r="AJ166" s="44" t="n">
        <f aca="false">Q166</f>
        <v>73.3325971466705</v>
      </c>
      <c r="AK166" s="44" t="n">
        <v>0</v>
      </c>
      <c r="AL166" s="53" t="n">
        <f aca="false">AM166-AI166</f>
        <v>0</v>
      </c>
      <c r="AM166" s="54" t="n">
        <f aca="false">IF(AK166=0,AI166,AI166-(AI166*AK166/100))</f>
        <v>0</v>
      </c>
      <c r="AO166" s="55" t="n">
        <v>47390.8530141457</v>
      </c>
      <c r="AQ166" s="55" t="n">
        <v>362833.962962963</v>
      </c>
      <c r="AS166" s="56" t="n">
        <v>-1261751.7</v>
      </c>
      <c r="AT166" s="57" t="n">
        <v>-1678482.7</v>
      </c>
      <c r="AU166" s="57" t="n">
        <v>-859736.521916</v>
      </c>
      <c r="AV166" s="57" t="n">
        <v>-9010.379977</v>
      </c>
      <c r="AW166" s="57" t="n">
        <v>-292649</v>
      </c>
      <c r="AX166" s="58" t="n">
        <v>-331179.036109</v>
      </c>
    </row>
    <row r="167" customFormat="false" ht="12.75" hidden="false" customHeight="false" outlineLevel="0" collapsed="false">
      <c r="A167" s="37" t="n">
        <v>588</v>
      </c>
      <c r="B167" s="38" t="n">
        <v>1218</v>
      </c>
      <c r="C167" s="39"/>
      <c r="D167" s="40" t="s">
        <v>209</v>
      </c>
      <c r="E167" s="3" t="n">
        <v>335.333333333333</v>
      </c>
      <c r="F167" s="3" t="n">
        <v>664637.333333333</v>
      </c>
      <c r="G167" s="2" t="n">
        <v>2.00666666666667</v>
      </c>
      <c r="H167" s="3" t="n">
        <v>331138.074358722</v>
      </c>
      <c r="I167" s="3" t="n">
        <v>99598.6666666667</v>
      </c>
      <c r="J167" s="41" t="n">
        <v>0</v>
      </c>
      <c r="K167" s="7" t="n">
        <v>1.65</v>
      </c>
      <c r="L167" s="3" t="n">
        <v>546377.822691891</v>
      </c>
      <c r="M167" s="3" t="n">
        <v>81212.425</v>
      </c>
      <c r="N167" s="3" t="n">
        <f aca="false">L167+M167</f>
        <v>627590.247691891</v>
      </c>
      <c r="O167" s="42" t="n">
        <f aca="false">N167/E167</f>
        <v>1871.54149411101</v>
      </c>
      <c r="P167" s="42" t="n">
        <f aca="false">$O$386</f>
        <v>2400.65169793199</v>
      </c>
      <c r="Q167" s="42" t="n">
        <f aca="false">O167*$Q$386/$O$386</f>
        <v>77.9597263411107</v>
      </c>
      <c r="R167" s="43" t="n">
        <v>65648.4666887484</v>
      </c>
      <c r="S167" s="44" t="n">
        <f aca="false">R167/E167</f>
        <v>195.770775413763</v>
      </c>
      <c r="T167" s="45" t="n">
        <f aca="false">(N167+R167)/E167*100/$O$386</f>
        <v>86.1146275948997</v>
      </c>
      <c r="U167" s="43" t="n">
        <v>0</v>
      </c>
      <c r="V167" s="44" t="n">
        <f aca="false">U167/E167</f>
        <v>0</v>
      </c>
      <c r="W167" s="46" t="n">
        <f aca="false">(N167+R167+U167)/E167*100/$O$386</f>
        <v>86.1146275948997</v>
      </c>
      <c r="X167" s="47" t="n">
        <v>0</v>
      </c>
      <c r="Y167" s="48" t="n">
        <f aca="false">Z167-U167</f>
        <v>0</v>
      </c>
      <c r="Z167" s="49" t="n">
        <f aca="false">IF(X167=0,U167,U167-(U167*X167/100))</f>
        <v>0</v>
      </c>
      <c r="AA167" s="50" t="n">
        <f aca="false">Z167/E167</f>
        <v>0</v>
      </c>
      <c r="AB167" s="51" t="n">
        <f aca="false">(N167+R167+Z167)/E167*100/$O$386</f>
        <v>86.1146275948997</v>
      </c>
      <c r="AC167" s="43" t="n">
        <f aca="false">R167+Z167</f>
        <v>65648.4666887484</v>
      </c>
      <c r="AD167" s="44" t="n">
        <f aca="false">S167+AA167</f>
        <v>195.770775413763</v>
      </c>
      <c r="AE167" s="46" t="n">
        <f aca="false">(N167+AC167)/E167*100/$O$386</f>
        <v>86.1146275948997</v>
      </c>
      <c r="AF167" s="30"/>
      <c r="AG167" s="52" t="n">
        <v>0</v>
      </c>
      <c r="AH167" s="30"/>
      <c r="AI167" s="43" t="n">
        <v>15816.7839189031</v>
      </c>
      <c r="AJ167" s="44" t="n">
        <f aca="false">Q167</f>
        <v>77.9597263411107</v>
      </c>
      <c r="AK167" s="44" t="n">
        <v>0</v>
      </c>
      <c r="AL167" s="53" t="n">
        <f aca="false">AM167-AI167</f>
        <v>0</v>
      </c>
      <c r="AM167" s="54" t="n">
        <f aca="false">IF(AK167=0,AI167,AI167-(AI167*AK167/100))</f>
        <v>15816.7839189031</v>
      </c>
      <c r="AO167" s="55" t="n">
        <v>2552.32193357113</v>
      </c>
      <c r="AQ167" s="55" t="n">
        <v>33113.8074358722</v>
      </c>
      <c r="AS167" s="56" t="n">
        <v>-115140.6</v>
      </c>
      <c r="AT167" s="57" t="n">
        <v>-150086.55</v>
      </c>
      <c r="AU167" s="57" t="n">
        <v>-76875.911219</v>
      </c>
      <c r="AV167" s="57" t="n">
        <v>-805.690061</v>
      </c>
      <c r="AW167" s="57" t="n">
        <v>-29984</v>
      </c>
      <c r="AX167" s="58" t="n">
        <v>-29613.363546</v>
      </c>
    </row>
    <row r="168" customFormat="false" ht="12.75" hidden="false" customHeight="false" outlineLevel="0" collapsed="false">
      <c r="A168" s="37" t="n">
        <v>589</v>
      </c>
      <c r="B168" s="38" t="n">
        <v>1219</v>
      </c>
      <c r="C168" s="39"/>
      <c r="D168" s="40" t="s">
        <v>210</v>
      </c>
      <c r="E168" s="3" t="n">
        <v>485.666666666667</v>
      </c>
      <c r="F168" s="3" t="n">
        <v>846882</v>
      </c>
      <c r="G168" s="2" t="n">
        <v>1.94</v>
      </c>
      <c r="H168" s="3" t="n">
        <v>436537.113402062</v>
      </c>
      <c r="I168" s="3" t="n">
        <v>130951.333333333</v>
      </c>
      <c r="J168" s="41" t="n">
        <v>0</v>
      </c>
      <c r="K168" s="7" t="n">
        <v>1.65</v>
      </c>
      <c r="L168" s="3" t="n">
        <v>720286.237113402</v>
      </c>
      <c r="M168" s="3" t="n">
        <v>107908.916666667</v>
      </c>
      <c r="N168" s="3" t="n">
        <f aca="false">L168+M168</f>
        <v>828195.153780069</v>
      </c>
      <c r="O168" s="42" t="n">
        <f aca="false">N168/E168</f>
        <v>1705.27485335635</v>
      </c>
      <c r="P168" s="42" t="n">
        <f aca="false">$O$386</f>
        <v>2400.65169793199</v>
      </c>
      <c r="Q168" s="42" t="n">
        <f aca="false">O168*$Q$386/$O$386</f>
        <v>71.0338303063848</v>
      </c>
      <c r="R168" s="43" t="n">
        <v>124956.901047426</v>
      </c>
      <c r="S168" s="44" t="n">
        <f aca="false">R168/E168</f>
        <v>257.289432492984</v>
      </c>
      <c r="T168" s="45" t="n">
        <f aca="false">(N168+R168)/E168*100/$O$386</f>
        <v>81.7513130930224</v>
      </c>
      <c r="U168" s="43" t="n">
        <v>49536</v>
      </c>
      <c r="V168" s="44" t="n">
        <f aca="false">U168/E168</f>
        <v>101.995881949211</v>
      </c>
      <c r="W168" s="46" t="n">
        <f aca="false">(N168+R168+U168)/E168*100/$O$386</f>
        <v>85.9999878190176</v>
      </c>
      <c r="X168" s="47" t="n">
        <v>0</v>
      </c>
      <c r="Y168" s="48" t="n">
        <f aca="false">Z168-U168</f>
        <v>0</v>
      </c>
      <c r="Z168" s="49" t="n">
        <f aca="false">IF(X168=0,U168,U168-(U168*X168/100))</f>
        <v>49536</v>
      </c>
      <c r="AA168" s="50" t="n">
        <f aca="false">Z168/E168</f>
        <v>101.995881949211</v>
      </c>
      <c r="AB168" s="51" t="n">
        <f aca="false">(N168+R168+Z168)/E168*100/$O$386</f>
        <v>85.9999878190176</v>
      </c>
      <c r="AC168" s="43" t="n">
        <f aca="false">R168+Z168</f>
        <v>174492.901047426</v>
      </c>
      <c r="AD168" s="44" t="n">
        <f aca="false">S168+AA168</f>
        <v>359.285314442195</v>
      </c>
      <c r="AE168" s="46" t="n">
        <f aca="false">(N168+AC168)/E168*100/$O$386</f>
        <v>85.9999878190176</v>
      </c>
      <c r="AF168" s="30"/>
      <c r="AG168" s="52" t="n">
        <v>0</v>
      </c>
      <c r="AH168" s="30"/>
      <c r="AI168" s="43" t="n">
        <v>121027.205055239</v>
      </c>
      <c r="AJ168" s="44" t="n">
        <f aca="false">Q168</f>
        <v>71.0338303063848</v>
      </c>
      <c r="AK168" s="44" t="n">
        <v>0</v>
      </c>
      <c r="AL168" s="53" t="n">
        <f aca="false">AM168-AI168</f>
        <v>0</v>
      </c>
      <c r="AM168" s="54" t="n">
        <f aca="false">IF(AK168=0,AI168,AI168-(AI168*AK168/100))</f>
        <v>121027.205055239</v>
      </c>
      <c r="AO168" s="55" t="n">
        <v>3147.02237731521</v>
      </c>
      <c r="AQ168" s="55" t="n">
        <v>43653.7113402062</v>
      </c>
      <c r="AS168" s="56" t="n">
        <v>-134550.35</v>
      </c>
      <c r="AT168" s="57" t="n">
        <v>-212696.6</v>
      </c>
      <c r="AU168" s="57" t="n">
        <v>-108945.448148</v>
      </c>
      <c r="AV168" s="57" t="n">
        <v>-1141.791537</v>
      </c>
      <c r="AW168" s="57" t="n">
        <v>-45596</v>
      </c>
      <c r="AX168" s="58" t="n">
        <v>-41966.867274</v>
      </c>
    </row>
    <row r="169" customFormat="false" ht="12.75" hidden="false" customHeight="false" outlineLevel="0" collapsed="false">
      <c r="A169" s="37" t="n">
        <v>590</v>
      </c>
      <c r="B169" s="38" t="n">
        <v>1220</v>
      </c>
      <c r="C169" s="39"/>
      <c r="D169" s="40" t="s">
        <v>211</v>
      </c>
      <c r="E169" s="3" t="n">
        <v>2575.33333333333</v>
      </c>
      <c r="F169" s="3" t="n">
        <v>4208065.33333333</v>
      </c>
      <c r="G169" s="2" t="n">
        <v>1.8</v>
      </c>
      <c r="H169" s="3" t="n">
        <v>2337814.07407407</v>
      </c>
      <c r="I169" s="3" t="n">
        <v>538790.333333333</v>
      </c>
      <c r="J169" s="41" t="n">
        <v>0</v>
      </c>
      <c r="K169" s="7" t="n">
        <v>1.65</v>
      </c>
      <c r="L169" s="3" t="n">
        <v>3857393.22222222</v>
      </c>
      <c r="M169" s="3" t="n">
        <v>446317.83125</v>
      </c>
      <c r="N169" s="3" t="n">
        <f aca="false">L169+M169</f>
        <v>4303711.05347222</v>
      </c>
      <c r="O169" s="42" t="n">
        <f aca="false">N169/E169</f>
        <v>1671.12777121624</v>
      </c>
      <c r="P169" s="42" t="n">
        <f aca="false">$O$386</f>
        <v>2400.65169793199</v>
      </c>
      <c r="Q169" s="42" t="n">
        <f aca="false">O169*$Q$386/$O$386</f>
        <v>69.6114214592568</v>
      </c>
      <c r="R169" s="43" t="n">
        <v>695143.895796056</v>
      </c>
      <c r="S169" s="44" t="n">
        <f aca="false">R169/E169</f>
        <v>269.923852884826</v>
      </c>
      <c r="T169" s="45" t="n">
        <f aca="false">(N169+R169)/E169*100/$O$386</f>
        <v>80.8551955193317</v>
      </c>
      <c r="U169" s="43" t="n">
        <v>318076</v>
      </c>
      <c r="V169" s="44" t="n">
        <f aca="false">U169/E169</f>
        <v>123.508672016567</v>
      </c>
      <c r="W169" s="46" t="n">
        <f aca="false">(N169+R169+U169)/E169*100/$O$386</f>
        <v>85.9999931641947</v>
      </c>
      <c r="X169" s="47" t="n">
        <v>0</v>
      </c>
      <c r="Y169" s="48" t="n">
        <f aca="false">Z169-U169</f>
        <v>0</v>
      </c>
      <c r="Z169" s="49" t="n">
        <f aca="false">IF(X169=0,U169,U169-(U169*X169/100))</f>
        <v>318076</v>
      </c>
      <c r="AA169" s="50" t="n">
        <f aca="false">Z169/E169</f>
        <v>123.508672016567</v>
      </c>
      <c r="AB169" s="51" t="n">
        <f aca="false">(N169+R169+Z169)/E169*100/$O$386</f>
        <v>85.9999931641947</v>
      </c>
      <c r="AC169" s="43" t="n">
        <f aca="false">R169+Z169</f>
        <v>1013219.89579606</v>
      </c>
      <c r="AD169" s="44" t="n">
        <f aca="false">S169+AA169</f>
        <v>393.432524901394</v>
      </c>
      <c r="AE169" s="46" t="n">
        <f aca="false">(N169+AC169)/E169*100/$O$386</f>
        <v>85.9999931641947</v>
      </c>
      <c r="AF169" s="30"/>
      <c r="AG169" s="52" t="n">
        <v>0</v>
      </c>
      <c r="AH169" s="30"/>
      <c r="AI169" s="43" t="n">
        <v>0</v>
      </c>
      <c r="AJ169" s="44" t="n">
        <f aca="false">Q169</f>
        <v>69.6114214592568</v>
      </c>
      <c r="AK169" s="44" t="n">
        <v>0</v>
      </c>
      <c r="AL169" s="53" t="n">
        <f aca="false">AM169-AI169</f>
        <v>0</v>
      </c>
      <c r="AM169" s="54" t="n">
        <f aca="false">IF(AK169=0,AI169,AI169-(AI169*AK169/100))</f>
        <v>0</v>
      </c>
      <c r="AO169" s="55" t="n">
        <v>25261.2146977452</v>
      </c>
      <c r="AQ169" s="55" t="n">
        <v>233781.407407407</v>
      </c>
      <c r="AS169" s="56" t="n">
        <v>-920303.4</v>
      </c>
      <c r="AT169" s="57" t="n">
        <v>-1120320.6</v>
      </c>
      <c r="AU169" s="57" t="n">
        <v>-573840.011851</v>
      </c>
      <c r="AV169" s="57" t="n">
        <v>-6014.07108</v>
      </c>
      <c r="AW169" s="57" t="n">
        <v>-179945</v>
      </c>
      <c r="AX169" s="58" t="n">
        <v>-221048.864578</v>
      </c>
    </row>
    <row r="170" customFormat="false" ht="12.75" hidden="false" customHeight="false" outlineLevel="0" collapsed="false">
      <c r="A170" s="37" t="n">
        <v>591</v>
      </c>
      <c r="B170" s="38" t="n">
        <v>1221</v>
      </c>
      <c r="C170" s="39"/>
      <c r="D170" s="40" t="s">
        <v>212</v>
      </c>
      <c r="E170" s="3" t="n">
        <v>101.333333333333</v>
      </c>
      <c r="F170" s="3" t="n">
        <v>112403.333333333</v>
      </c>
      <c r="G170" s="2" t="n">
        <v>1.69</v>
      </c>
      <c r="H170" s="3" t="n">
        <v>66510.8481262327</v>
      </c>
      <c r="I170" s="3" t="n">
        <v>22363.6666666667</v>
      </c>
      <c r="J170" s="41" t="n">
        <v>0</v>
      </c>
      <c r="K170" s="7" t="n">
        <v>1.65</v>
      </c>
      <c r="L170" s="3" t="n">
        <v>109742.899408284</v>
      </c>
      <c r="M170" s="3" t="n">
        <v>18504.5316666667</v>
      </c>
      <c r="N170" s="3" t="n">
        <f aca="false">L170+M170</f>
        <v>128247.431074951</v>
      </c>
      <c r="O170" s="42" t="n">
        <f aca="false">N170/E170</f>
        <v>1265.59964876596</v>
      </c>
      <c r="P170" s="42" t="n">
        <f aca="false">$O$386</f>
        <v>2400.65169793199</v>
      </c>
      <c r="Q170" s="42" t="n">
        <f aca="false">O170*$Q$386/$O$386</f>
        <v>52.7190033379768</v>
      </c>
      <c r="R170" s="43" t="n">
        <v>42556.8848300648</v>
      </c>
      <c r="S170" s="44" t="n">
        <f aca="false">R170/E170</f>
        <v>419.969258191429</v>
      </c>
      <c r="T170" s="45" t="n">
        <f aca="false">(N170+R170)/E170*100/$O$386</f>
        <v>70.2129721029253</v>
      </c>
      <c r="U170" s="43" t="n">
        <v>38404</v>
      </c>
      <c r="V170" s="44" t="n">
        <f aca="false">U170/E170</f>
        <v>378.986842105263</v>
      </c>
      <c r="W170" s="46" t="n">
        <f aca="false">(N170+R170+U170)/E170*100/$O$386</f>
        <v>85.9998037550028</v>
      </c>
      <c r="X170" s="47" t="n">
        <v>0</v>
      </c>
      <c r="Y170" s="48" t="n">
        <f aca="false">Z170-U170</f>
        <v>0</v>
      </c>
      <c r="Z170" s="49" t="n">
        <f aca="false">IF(X170=0,U170,U170-(U170*X170/100))</f>
        <v>38404</v>
      </c>
      <c r="AA170" s="50" t="n">
        <f aca="false">Z170/E170</f>
        <v>378.986842105263</v>
      </c>
      <c r="AB170" s="51" t="n">
        <f aca="false">(N170+R170+Z170)/E170*100/$O$386</f>
        <v>85.9998037550028</v>
      </c>
      <c r="AC170" s="43" t="n">
        <f aca="false">R170+Z170</f>
        <v>80960.8848300648</v>
      </c>
      <c r="AD170" s="44" t="n">
        <f aca="false">S170+AA170</f>
        <v>798.956100296693</v>
      </c>
      <c r="AE170" s="46" t="n">
        <f aca="false">(N170+AC170)/E170*100/$O$386</f>
        <v>85.9998037550028</v>
      </c>
      <c r="AF170" s="30"/>
      <c r="AG170" s="52" t="n">
        <v>0</v>
      </c>
      <c r="AH170" s="30"/>
      <c r="AI170" s="43" t="n">
        <v>121600</v>
      </c>
      <c r="AJ170" s="44" t="n">
        <f aca="false">Q170</f>
        <v>52.7190033379768</v>
      </c>
      <c r="AK170" s="44" t="n">
        <v>0</v>
      </c>
      <c r="AL170" s="53" t="n">
        <f aca="false">AM170-AI170</f>
        <v>0</v>
      </c>
      <c r="AM170" s="54" t="n">
        <f aca="false">IF(AK170=0,AI170,AI170-(AI170*AK170/100))</f>
        <v>121600</v>
      </c>
      <c r="AO170" s="55" t="n">
        <v>1321.71793223453</v>
      </c>
      <c r="AQ170" s="55" t="n">
        <v>6651.08481262327</v>
      </c>
      <c r="AS170" s="56" t="n">
        <v>-44725.95</v>
      </c>
      <c r="AT170" s="57" t="n">
        <v>-44848.35</v>
      </c>
      <c r="AU170" s="57" t="n">
        <v>-22971.795956</v>
      </c>
      <c r="AV170" s="57" t="n">
        <v>-240.753539</v>
      </c>
      <c r="AW170" s="57" t="n">
        <v>-5223</v>
      </c>
      <c r="AX170" s="58" t="n">
        <v>-8848.963663</v>
      </c>
    </row>
    <row r="171" customFormat="false" ht="12.75" hidden="false" customHeight="false" outlineLevel="0" collapsed="false">
      <c r="A171" s="37" t="n">
        <v>592</v>
      </c>
      <c r="B171" s="38" t="n">
        <v>1222</v>
      </c>
      <c r="C171" s="39"/>
      <c r="D171" s="40" t="s">
        <v>213</v>
      </c>
      <c r="E171" s="3" t="n">
        <v>610</v>
      </c>
      <c r="F171" s="3" t="n">
        <v>974371</v>
      </c>
      <c r="G171" s="2" t="n">
        <v>1.76666666666667</v>
      </c>
      <c r="H171" s="3" t="n">
        <v>551352.483660131</v>
      </c>
      <c r="I171" s="3" t="n">
        <v>134948.666666667</v>
      </c>
      <c r="J171" s="41" t="n">
        <v>0</v>
      </c>
      <c r="K171" s="7" t="n">
        <v>1.65</v>
      </c>
      <c r="L171" s="3" t="n">
        <v>909731.598039216</v>
      </c>
      <c r="M171" s="3" t="n">
        <v>119676.131666667</v>
      </c>
      <c r="N171" s="3" t="n">
        <f aca="false">L171+M171</f>
        <v>1029407.72970588</v>
      </c>
      <c r="O171" s="42" t="n">
        <f aca="false">N171/E171</f>
        <v>1687.55365525554</v>
      </c>
      <c r="P171" s="42" t="n">
        <f aca="false">$O$386</f>
        <v>2400.65169793199</v>
      </c>
      <c r="Q171" s="42" t="n">
        <f aca="false">O171*$Q$386/$O$386</f>
        <v>70.2956474989382</v>
      </c>
      <c r="R171" s="43" t="n">
        <v>160946.228232073</v>
      </c>
      <c r="S171" s="44" t="n">
        <f aca="false">R171/E171</f>
        <v>263.846275790283</v>
      </c>
      <c r="T171" s="45" t="n">
        <f aca="false">(N171+R171)/E171*100/$O$386</f>
        <v>81.286257924331</v>
      </c>
      <c r="U171" s="43" t="n">
        <v>69028</v>
      </c>
      <c r="V171" s="44" t="n">
        <f aca="false">U171/E171</f>
        <v>113.160655737705</v>
      </c>
      <c r="W171" s="46" t="n">
        <f aca="false">(N171+R171+U171)/E171*100/$O$386</f>
        <v>86.0000052719861</v>
      </c>
      <c r="X171" s="47" t="n">
        <v>0</v>
      </c>
      <c r="Y171" s="48" t="n">
        <f aca="false">Z171-U171</f>
        <v>0</v>
      </c>
      <c r="Z171" s="49" t="n">
        <f aca="false">IF(X171=0,U171,U171-(U171*X171/100))</f>
        <v>69028</v>
      </c>
      <c r="AA171" s="50" t="n">
        <f aca="false">Z171/E171</f>
        <v>113.160655737705</v>
      </c>
      <c r="AB171" s="51" t="n">
        <f aca="false">(N171+R171+Z171)/E171*100/$O$386</f>
        <v>86.0000052719861</v>
      </c>
      <c r="AC171" s="43" t="n">
        <f aca="false">R171+Z171</f>
        <v>229974.228232073</v>
      </c>
      <c r="AD171" s="44" t="n">
        <f aca="false">S171+AA171</f>
        <v>377.006931527988</v>
      </c>
      <c r="AE171" s="46" t="n">
        <f aca="false">(N171+AC171)/E171*100/$O$386</f>
        <v>86.0000052719861</v>
      </c>
      <c r="AF171" s="30"/>
      <c r="AG171" s="52" t="n">
        <v>0</v>
      </c>
      <c r="AH171" s="30"/>
      <c r="AI171" s="43" t="n">
        <v>66425.1527419382</v>
      </c>
      <c r="AJ171" s="44" t="n">
        <f aca="false">Q171</f>
        <v>70.2956474989382</v>
      </c>
      <c r="AK171" s="44" t="n">
        <v>0</v>
      </c>
      <c r="AL171" s="53" t="n">
        <f aca="false">AM171-AI171</f>
        <v>0</v>
      </c>
      <c r="AM171" s="54" t="n">
        <f aca="false">IF(AK171=0,AI171,AI171-(AI171*AK171/100))</f>
        <v>66425.1527419382</v>
      </c>
      <c r="AO171" s="55" t="n">
        <v>4319.24815879721</v>
      </c>
      <c r="AQ171" s="55" t="n">
        <v>55135.2483660131</v>
      </c>
      <c r="AS171" s="56" t="n">
        <v>-154870.5</v>
      </c>
      <c r="AT171" s="57" t="n">
        <v>-267757.95</v>
      </c>
      <c r="AU171" s="57" t="n">
        <v>-137148.445163</v>
      </c>
      <c r="AV171" s="57" t="n">
        <v>-1437.370139</v>
      </c>
      <c r="AW171" s="57" t="n">
        <v>-45067</v>
      </c>
      <c r="AX171" s="58" t="n">
        <v>-52830.941475</v>
      </c>
    </row>
    <row r="172" customFormat="false" ht="12.75" hidden="false" customHeight="false" outlineLevel="0" collapsed="false">
      <c r="A172" s="37" t="n">
        <v>593</v>
      </c>
      <c r="B172" s="38" t="n">
        <v>1223</v>
      </c>
      <c r="C172" s="39"/>
      <c r="D172" s="40" t="s">
        <v>214</v>
      </c>
      <c r="E172" s="3" t="n">
        <v>5465</v>
      </c>
      <c r="F172" s="3" t="n">
        <v>11515093.3333333</v>
      </c>
      <c r="G172" s="2" t="n">
        <v>1.76333333333333</v>
      </c>
      <c r="H172" s="3" t="n">
        <v>6527741.89777229</v>
      </c>
      <c r="I172" s="3" t="n">
        <v>1283339.33333333</v>
      </c>
      <c r="J172" s="41" t="n">
        <v>0</v>
      </c>
      <c r="K172" s="7" t="n">
        <v>1.65</v>
      </c>
      <c r="L172" s="3" t="n">
        <v>10770774.1313243</v>
      </c>
      <c r="M172" s="3" t="n">
        <v>1047883.85416667</v>
      </c>
      <c r="N172" s="3" t="n">
        <f aca="false">L172+M172</f>
        <v>11818657.985491</v>
      </c>
      <c r="O172" s="42" t="n">
        <f aca="false">N172/E172</f>
        <v>2162.60896349331</v>
      </c>
      <c r="P172" s="42" t="n">
        <f aca="false">$O$386</f>
        <v>2400.65169793199</v>
      </c>
      <c r="Q172" s="42" t="n">
        <f aca="false">O172*$Q$386/$O$386</f>
        <v>90.0842452637451</v>
      </c>
      <c r="R172" s="43" t="n">
        <v>481334.311171722</v>
      </c>
      <c r="S172" s="44" t="n">
        <f aca="false">R172/E172</f>
        <v>88.0758117423096</v>
      </c>
      <c r="T172" s="45" t="n">
        <f aca="false">(N172+R172)/E172*100/$O$386</f>
        <v>93.7530745161593</v>
      </c>
      <c r="U172" s="43" t="n">
        <v>0</v>
      </c>
      <c r="V172" s="44" t="n">
        <f aca="false">U172/E172</f>
        <v>0</v>
      </c>
      <c r="W172" s="46" t="n">
        <f aca="false">(N172+R172+U172)/E172*100/$O$386</f>
        <v>93.7530745161593</v>
      </c>
      <c r="X172" s="47" t="n">
        <v>0</v>
      </c>
      <c r="Y172" s="48" t="n">
        <f aca="false">Z172-U172</f>
        <v>0</v>
      </c>
      <c r="Z172" s="49" t="n">
        <f aca="false">IF(X172=0,U172,U172-(U172*X172/100))</f>
        <v>0</v>
      </c>
      <c r="AA172" s="50" t="n">
        <f aca="false">Z172/E172</f>
        <v>0</v>
      </c>
      <c r="AB172" s="51" t="n">
        <f aca="false">(N172+R172+Z172)/E172*100/$O$386</f>
        <v>93.7530745161593</v>
      </c>
      <c r="AC172" s="43" t="n">
        <f aca="false">R172+Z172</f>
        <v>481334.311171722</v>
      </c>
      <c r="AD172" s="44" t="n">
        <f aca="false">S172+AA172</f>
        <v>88.0758117423096</v>
      </c>
      <c r="AE172" s="46" t="n">
        <f aca="false">(N172+AC172)/E172*100/$O$386</f>
        <v>93.7530745161593</v>
      </c>
      <c r="AF172" s="30"/>
      <c r="AG172" s="52" t="n">
        <v>0</v>
      </c>
      <c r="AH172" s="30"/>
      <c r="AI172" s="43" t="n">
        <v>0</v>
      </c>
      <c r="AJ172" s="44" t="n">
        <f aca="false">Q172</f>
        <v>90.0842452637451</v>
      </c>
      <c r="AK172" s="44" t="n">
        <v>0</v>
      </c>
      <c r="AL172" s="53" t="n">
        <f aca="false">AM172-AI172</f>
        <v>0</v>
      </c>
      <c r="AM172" s="54" t="n">
        <f aca="false">IF(AK172=0,AI172,AI172-(AI172*AK172/100))</f>
        <v>0</v>
      </c>
      <c r="AO172" s="55" t="n">
        <v>64104.5644361789</v>
      </c>
      <c r="AQ172" s="55" t="n">
        <v>652774.189777229</v>
      </c>
      <c r="AS172" s="56" t="n">
        <v>-1812113.45</v>
      </c>
      <c r="AT172" s="57" t="n">
        <v>-2436464.15</v>
      </c>
      <c r="AU172" s="57" t="n">
        <v>-1247982.617925</v>
      </c>
      <c r="AV172" s="57" t="n">
        <v>-13079.353156</v>
      </c>
      <c r="AW172" s="57" t="n">
        <v>-439758</v>
      </c>
      <c r="AX172" s="58" t="n">
        <v>-480735.283368</v>
      </c>
    </row>
    <row r="173" customFormat="false" ht="12.75" hidden="false" customHeight="false" outlineLevel="0" collapsed="false">
      <c r="A173" s="37" t="n">
        <v>594</v>
      </c>
      <c r="B173" s="38" t="n">
        <v>1224</v>
      </c>
      <c r="C173" s="39"/>
      <c r="D173" s="40" t="s">
        <v>215</v>
      </c>
      <c r="E173" s="3" t="n">
        <v>2480.66666666667</v>
      </c>
      <c r="F173" s="3" t="n">
        <v>4571374.33333333</v>
      </c>
      <c r="G173" s="2" t="n">
        <v>1.79</v>
      </c>
      <c r="H173" s="3" t="n">
        <v>2553840.40968343</v>
      </c>
      <c r="I173" s="3" t="n">
        <v>471195</v>
      </c>
      <c r="J173" s="41" t="n">
        <v>0</v>
      </c>
      <c r="K173" s="7" t="n">
        <v>1.65</v>
      </c>
      <c r="L173" s="3" t="n">
        <v>4213836.67597765</v>
      </c>
      <c r="M173" s="3" t="n">
        <v>487085.820416667</v>
      </c>
      <c r="N173" s="3" t="n">
        <f aca="false">L173+M173</f>
        <v>4700922.49639432</v>
      </c>
      <c r="O173" s="42" t="n">
        <f aca="false">N173/E173</f>
        <v>1895.02384966178</v>
      </c>
      <c r="P173" s="42" t="n">
        <f aca="false">$O$386</f>
        <v>2400.65169793199</v>
      </c>
      <c r="Q173" s="42" t="n">
        <f aca="false">O173*$Q$386/$O$386</f>
        <v>78.9378922104454</v>
      </c>
      <c r="R173" s="43" t="n">
        <v>464088.835108648</v>
      </c>
      <c r="S173" s="44" t="n">
        <f aca="false">R173/E173</f>
        <v>187.082303859976</v>
      </c>
      <c r="T173" s="45" t="n">
        <f aca="false">(N173+R173)/E173*100/$O$386</f>
        <v>86.7308720925806</v>
      </c>
      <c r="U173" s="43" t="n">
        <v>0</v>
      </c>
      <c r="V173" s="44" t="n">
        <f aca="false">U173/E173</f>
        <v>0</v>
      </c>
      <c r="W173" s="46" t="n">
        <f aca="false">(N173+R173+U173)/E173*100/$O$386</f>
        <v>86.7308720925806</v>
      </c>
      <c r="X173" s="47" t="n">
        <v>0</v>
      </c>
      <c r="Y173" s="48" t="n">
        <f aca="false">Z173-U173</f>
        <v>0</v>
      </c>
      <c r="Z173" s="49" t="n">
        <f aca="false">IF(X173=0,U173,U173-(U173*X173/100))</f>
        <v>0</v>
      </c>
      <c r="AA173" s="50" t="n">
        <f aca="false">Z173/E173</f>
        <v>0</v>
      </c>
      <c r="AB173" s="51" t="n">
        <f aca="false">(N173+R173+Z173)/E173*100/$O$386</f>
        <v>86.7308720925806</v>
      </c>
      <c r="AC173" s="43" t="n">
        <f aca="false">R173+Z173</f>
        <v>464088.835108648</v>
      </c>
      <c r="AD173" s="44" t="n">
        <f aca="false">S173+AA173</f>
        <v>187.082303859976</v>
      </c>
      <c r="AE173" s="46" t="n">
        <f aca="false">(N173+AC173)/E173*100/$O$386</f>
        <v>86.7308720925806</v>
      </c>
      <c r="AF173" s="30"/>
      <c r="AG173" s="52" t="n">
        <v>0</v>
      </c>
      <c r="AH173" s="30"/>
      <c r="AI173" s="43" t="n">
        <v>0</v>
      </c>
      <c r="AJ173" s="44" t="n">
        <f aca="false">Q173</f>
        <v>78.9378922104454</v>
      </c>
      <c r="AK173" s="44" t="n">
        <v>0</v>
      </c>
      <c r="AL173" s="53" t="n">
        <f aca="false">AM173-AI173</f>
        <v>0</v>
      </c>
      <c r="AM173" s="54" t="n">
        <f aca="false">IF(AK173=0,AI173,AI173-(AI173*AK173/100))</f>
        <v>0</v>
      </c>
      <c r="AO173" s="55" t="n">
        <v>21185.5598445054</v>
      </c>
      <c r="AQ173" s="55" t="n">
        <v>255384.040968343</v>
      </c>
      <c r="AS173" s="56" t="n">
        <v>-903569.1</v>
      </c>
      <c r="AT173" s="57" t="n">
        <v>-1104335.05</v>
      </c>
      <c r="AU173" s="57" t="n">
        <v>-565652.044975</v>
      </c>
      <c r="AV173" s="57" t="n">
        <v>-5928.257937</v>
      </c>
      <c r="AW173" s="57" t="n">
        <v>-202052</v>
      </c>
      <c r="AX173" s="58" t="n">
        <v>-217894.778519</v>
      </c>
    </row>
    <row r="174" customFormat="false" ht="12.75" hidden="false" customHeight="false" outlineLevel="0" collapsed="false">
      <c r="A174" s="37" t="n">
        <v>602</v>
      </c>
      <c r="B174" s="38" t="n">
        <v>2302</v>
      </c>
      <c r="C174" s="39"/>
      <c r="D174" s="40" t="s">
        <v>216</v>
      </c>
      <c r="E174" s="3" t="n">
        <v>956.333333333333</v>
      </c>
      <c r="F174" s="3" t="n">
        <v>1183915</v>
      </c>
      <c r="G174" s="2" t="n">
        <v>1.64</v>
      </c>
      <c r="H174" s="3" t="n">
        <v>721899.390243903</v>
      </c>
      <c r="I174" s="3" t="n">
        <v>108554.666666667</v>
      </c>
      <c r="J174" s="41" t="n">
        <v>0</v>
      </c>
      <c r="K174" s="7" t="n">
        <v>1.65</v>
      </c>
      <c r="L174" s="3" t="n">
        <v>1191133.99390244</v>
      </c>
      <c r="M174" s="3" t="n">
        <v>110976.708333333</v>
      </c>
      <c r="N174" s="3" t="n">
        <f aca="false">L174+M174</f>
        <v>1302110.70223577</v>
      </c>
      <c r="O174" s="42" t="n">
        <f aca="false">N174/E174</f>
        <v>1361.56573952852</v>
      </c>
      <c r="P174" s="42" t="n">
        <f aca="false">$O$386</f>
        <v>2400.65169793199</v>
      </c>
      <c r="Q174" s="42" t="n">
        <f aca="false">O174*$Q$386/$O$386</f>
        <v>56.7165049682726</v>
      </c>
      <c r="R174" s="43" t="n">
        <v>367673.639141345</v>
      </c>
      <c r="S174" s="44" t="n">
        <f aca="false">R174/E174</f>
        <v>384.461804609283</v>
      </c>
      <c r="T174" s="45" t="n">
        <f aca="false">(N174+R174)/E174*100/$O$386</f>
        <v>72.7313981300117</v>
      </c>
      <c r="U174" s="43" t="n">
        <v>304624</v>
      </c>
      <c r="V174" s="44" t="n">
        <f aca="false">U174/E174</f>
        <v>318.533286859533</v>
      </c>
      <c r="W174" s="46" t="n">
        <f aca="false">(N174+R174+U174)/E174*100/$O$386</f>
        <v>86.0000154447988</v>
      </c>
      <c r="X174" s="47" t="n">
        <v>0</v>
      </c>
      <c r="Y174" s="48" t="n">
        <f aca="false">Z174-U174</f>
        <v>0</v>
      </c>
      <c r="Z174" s="49" t="n">
        <f aca="false">IF(X174=0,U174,U174-(U174*X174/100))</f>
        <v>304624</v>
      </c>
      <c r="AA174" s="50" t="n">
        <f aca="false">Z174/E174</f>
        <v>318.533286859533</v>
      </c>
      <c r="AB174" s="51" t="n">
        <f aca="false">(N174+R174+Z174)/E174*100/$O$386</f>
        <v>86.0000154447988</v>
      </c>
      <c r="AC174" s="43" t="n">
        <f aca="false">R174+Z174</f>
        <v>672297.639141345</v>
      </c>
      <c r="AD174" s="44" t="n">
        <f aca="false">S174+AA174</f>
        <v>702.995091468816</v>
      </c>
      <c r="AE174" s="46" t="n">
        <f aca="false">(N174+AC174)/E174*100/$O$386</f>
        <v>86.0000154447988</v>
      </c>
      <c r="AF174" s="30"/>
      <c r="AG174" s="52" t="n">
        <v>0</v>
      </c>
      <c r="AH174" s="30"/>
      <c r="AI174" s="43" t="n">
        <v>95552.4600809484</v>
      </c>
      <c r="AJ174" s="44" t="n">
        <f aca="false">Q174</f>
        <v>56.7165049682726</v>
      </c>
      <c r="AK174" s="44" t="n">
        <v>0</v>
      </c>
      <c r="AL174" s="53" t="n">
        <f aca="false">AM174-AI174</f>
        <v>0</v>
      </c>
      <c r="AM174" s="54" t="n">
        <f aca="false">IF(AK174=0,AI174,AI174-(AI174*AK174/100))</f>
        <v>95552.4600809484</v>
      </c>
      <c r="AO174" s="55" t="n">
        <v>5986.20581759155</v>
      </c>
      <c r="AQ174" s="55" t="n">
        <v>72189.9390243903</v>
      </c>
      <c r="AS174" s="56" t="n">
        <v>-315719.6</v>
      </c>
      <c r="AT174" s="57" t="n">
        <v>-424061.1</v>
      </c>
      <c r="AU174" s="57" t="n">
        <v>-217208.565722</v>
      </c>
      <c r="AV174" s="57" t="n">
        <v>-2276.431978</v>
      </c>
      <c r="AW174" s="57" t="n">
        <v>-54623</v>
      </c>
      <c r="AX174" s="58" t="n">
        <v>-83670.894043</v>
      </c>
    </row>
    <row r="175" customFormat="false" ht="12.75" hidden="false" customHeight="false" outlineLevel="0" collapsed="false">
      <c r="A175" s="37" t="n">
        <v>603</v>
      </c>
      <c r="B175" s="38" t="n">
        <v>2303</v>
      </c>
      <c r="C175" s="39"/>
      <c r="D175" s="40" t="s">
        <v>217</v>
      </c>
      <c r="E175" s="3" t="n">
        <v>1730.33333333333</v>
      </c>
      <c r="F175" s="3" t="n">
        <v>2703183.33333333</v>
      </c>
      <c r="G175" s="2" t="n">
        <v>1.64</v>
      </c>
      <c r="H175" s="3" t="n">
        <v>1648282.5203252</v>
      </c>
      <c r="I175" s="3" t="n">
        <v>294494.333333333</v>
      </c>
      <c r="J175" s="41" t="n">
        <v>0</v>
      </c>
      <c r="K175" s="7" t="n">
        <v>1.65</v>
      </c>
      <c r="L175" s="3" t="n">
        <v>2719666.15853659</v>
      </c>
      <c r="M175" s="3" t="n">
        <v>304471.547916667</v>
      </c>
      <c r="N175" s="3" t="n">
        <f aca="false">L175+M175</f>
        <v>3024137.70645325</v>
      </c>
      <c r="O175" s="42" t="n">
        <f aca="false">N175/E175</f>
        <v>1747.71973017911</v>
      </c>
      <c r="P175" s="42" t="n">
        <f aca="false">$O$386</f>
        <v>2400.65169793199</v>
      </c>
      <c r="Q175" s="42" t="n">
        <f aca="false">O175*$Q$386/$O$386</f>
        <v>72.8018867411987</v>
      </c>
      <c r="R175" s="43" t="n">
        <v>418022.280834639</v>
      </c>
      <c r="S175" s="44" t="n">
        <f aca="false">R175/E175</f>
        <v>241.584828068565</v>
      </c>
      <c r="T175" s="45" t="n">
        <f aca="false">(N175+R175)/E175*100/$O$386</f>
        <v>82.8651886469552</v>
      </c>
      <c r="U175" s="43" t="n">
        <v>130218</v>
      </c>
      <c r="V175" s="44" t="n">
        <f aca="false">U175/E175</f>
        <v>75.2560200346754</v>
      </c>
      <c r="W175" s="46" t="n">
        <f aca="false">(N175+R175+U175)/E175*100/$O$386</f>
        <v>86.0000049178662</v>
      </c>
      <c r="X175" s="47" t="n">
        <v>0</v>
      </c>
      <c r="Y175" s="48" t="n">
        <f aca="false">Z175-U175</f>
        <v>0</v>
      </c>
      <c r="Z175" s="49" t="n">
        <f aca="false">IF(X175=0,U175,U175-(U175*X175/100))</f>
        <v>130218</v>
      </c>
      <c r="AA175" s="50" t="n">
        <f aca="false">Z175/E175</f>
        <v>75.2560200346754</v>
      </c>
      <c r="AB175" s="51" t="n">
        <f aca="false">(N175+R175+Z175)/E175*100/$O$386</f>
        <v>86.0000049178662</v>
      </c>
      <c r="AC175" s="43" t="n">
        <f aca="false">R175+Z175</f>
        <v>548240.280834639</v>
      </c>
      <c r="AD175" s="44" t="n">
        <f aca="false">S175+AA175</f>
        <v>316.84084810324</v>
      </c>
      <c r="AE175" s="46" t="n">
        <f aca="false">(N175+AC175)/E175*100/$O$386</f>
        <v>86.0000049178662</v>
      </c>
      <c r="AF175" s="30"/>
      <c r="AG175" s="52" t="n">
        <v>0</v>
      </c>
      <c r="AH175" s="30"/>
      <c r="AI175" s="43" t="n">
        <v>0</v>
      </c>
      <c r="AJ175" s="44" t="n">
        <f aca="false">Q175</f>
        <v>72.8018867411987</v>
      </c>
      <c r="AK175" s="44" t="n">
        <v>0</v>
      </c>
      <c r="AL175" s="53" t="n">
        <f aca="false">AM175-AI175</f>
        <v>0</v>
      </c>
      <c r="AM175" s="54" t="n">
        <f aca="false">IF(AK175=0,AI175,AI175-(AI175*AK175/100))</f>
        <v>0</v>
      </c>
      <c r="AO175" s="55" t="n">
        <v>14393.5120056743</v>
      </c>
      <c r="AQ175" s="55" t="n">
        <v>164828.25203252</v>
      </c>
      <c r="AS175" s="56" t="n">
        <v>-681598.65</v>
      </c>
      <c r="AT175" s="57" t="n">
        <v>-767750.4</v>
      </c>
      <c r="AU175" s="57" t="n">
        <v>-393249.853543</v>
      </c>
      <c r="AV175" s="57" t="n">
        <v>-4121.414545</v>
      </c>
      <c r="AW175" s="57" t="n">
        <v>-139786</v>
      </c>
      <c r="AX175" s="58" t="n">
        <v>-151483.744294</v>
      </c>
    </row>
    <row r="176" customFormat="false" ht="12.75" hidden="false" customHeight="false" outlineLevel="0" collapsed="false">
      <c r="A176" s="37" t="n">
        <v>604</v>
      </c>
      <c r="B176" s="38" t="n">
        <v>2304</v>
      </c>
      <c r="C176" s="39"/>
      <c r="D176" s="40" t="s">
        <v>218</v>
      </c>
      <c r="E176" s="3" t="n">
        <v>379</v>
      </c>
      <c r="F176" s="3" t="n">
        <v>450691</v>
      </c>
      <c r="G176" s="2" t="n">
        <v>1.73</v>
      </c>
      <c r="H176" s="3" t="n">
        <v>260515.028901734</v>
      </c>
      <c r="I176" s="3" t="n">
        <v>50775.3333333333</v>
      </c>
      <c r="J176" s="41" t="n">
        <v>0</v>
      </c>
      <c r="K176" s="7" t="n">
        <v>1.65</v>
      </c>
      <c r="L176" s="3" t="n">
        <v>429849.797687861</v>
      </c>
      <c r="M176" s="3" t="n">
        <v>41764.3208333333</v>
      </c>
      <c r="N176" s="3" t="n">
        <f aca="false">L176+M176</f>
        <v>471614.118521195</v>
      </c>
      <c r="O176" s="42" t="n">
        <f aca="false">N176/E176</f>
        <v>1244.36442881582</v>
      </c>
      <c r="P176" s="42" t="n">
        <f aca="false">$O$386</f>
        <v>2400.65169793199</v>
      </c>
      <c r="Q176" s="42" t="n">
        <f aca="false">O176*$Q$386/$O$386</f>
        <v>51.8344427010282</v>
      </c>
      <c r="R176" s="43" t="n">
        <v>162146.16374816</v>
      </c>
      <c r="S176" s="44" t="n">
        <f aca="false">R176/E176</f>
        <v>427.826289572983</v>
      </c>
      <c r="T176" s="45" t="n">
        <f aca="false">(N176+R176)/E176*100/$O$386</f>
        <v>69.6556989016477</v>
      </c>
      <c r="U176" s="43" t="n">
        <v>148708</v>
      </c>
      <c r="V176" s="44" t="n">
        <f aca="false">U176/E176</f>
        <v>392.369393139842</v>
      </c>
      <c r="W176" s="46" t="n">
        <f aca="false">(N176+R176+U176)/E176*100/$O$386</f>
        <v>85.9999854750746</v>
      </c>
      <c r="X176" s="47" t="n">
        <v>0</v>
      </c>
      <c r="Y176" s="48" t="n">
        <f aca="false">Z176-U176</f>
        <v>0</v>
      </c>
      <c r="Z176" s="49" t="n">
        <f aca="false">IF(X176=0,U176,U176-(U176*X176/100))</f>
        <v>148708</v>
      </c>
      <c r="AA176" s="50" t="n">
        <f aca="false">Z176/E176</f>
        <v>392.369393139842</v>
      </c>
      <c r="AB176" s="51" t="n">
        <f aca="false">(N176+R176+Z176)/E176*100/$O$386</f>
        <v>85.9999854750746</v>
      </c>
      <c r="AC176" s="43" t="n">
        <f aca="false">R176+Z176</f>
        <v>310854.16374816</v>
      </c>
      <c r="AD176" s="44" t="n">
        <f aca="false">S176+AA176</f>
        <v>820.195682712825</v>
      </c>
      <c r="AE176" s="46" t="n">
        <f aca="false">(N176+AC176)/E176*100/$O$386</f>
        <v>85.9999854750746</v>
      </c>
      <c r="AF176" s="30"/>
      <c r="AG176" s="52" t="n">
        <v>0</v>
      </c>
      <c r="AH176" s="30"/>
      <c r="AI176" s="43" t="n">
        <v>26534.4173138323</v>
      </c>
      <c r="AJ176" s="44" t="n">
        <f aca="false">Q176</f>
        <v>51.8344427010282</v>
      </c>
      <c r="AK176" s="44" t="n">
        <v>0</v>
      </c>
      <c r="AL176" s="53" t="n">
        <f aca="false">AM176-AI176</f>
        <v>0</v>
      </c>
      <c r="AM176" s="54" t="n">
        <f aca="false">IF(AK176=0,AI176,AI176-(AI176*AK176/100))</f>
        <v>26534.4173138323</v>
      </c>
      <c r="AO176" s="55" t="n">
        <v>1301.8450340819</v>
      </c>
      <c r="AQ176" s="55" t="n">
        <v>26051.5028901734</v>
      </c>
      <c r="AS176" s="56" t="n">
        <v>-161064.25</v>
      </c>
      <c r="AT176" s="57" t="n">
        <v>-170956.55</v>
      </c>
      <c r="AU176" s="57" t="n">
        <v>-87565.756862</v>
      </c>
      <c r="AV176" s="57" t="n">
        <v>-917.723887</v>
      </c>
      <c r="AW176" s="57" t="n">
        <v>-18830</v>
      </c>
      <c r="AX176" s="58" t="n">
        <v>-33731.198122</v>
      </c>
    </row>
    <row r="177" customFormat="false" ht="12.75" hidden="false" customHeight="false" outlineLevel="0" collapsed="false">
      <c r="A177" s="37" t="n">
        <v>605</v>
      </c>
      <c r="B177" s="38" t="n">
        <v>2305</v>
      </c>
      <c r="C177" s="39"/>
      <c r="D177" s="40" t="s">
        <v>219</v>
      </c>
      <c r="E177" s="3" t="n">
        <v>1379.66666666667</v>
      </c>
      <c r="F177" s="3" t="n">
        <v>1816143.33333333</v>
      </c>
      <c r="G177" s="2" t="n">
        <v>1.69</v>
      </c>
      <c r="H177" s="3" t="n">
        <v>1074641.02564103</v>
      </c>
      <c r="I177" s="3" t="n">
        <v>183013</v>
      </c>
      <c r="J177" s="41" t="n">
        <v>0</v>
      </c>
      <c r="K177" s="7" t="n">
        <v>1.65</v>
      </c>
      <c r="L177" s="3" t="n">
        <v>1773157.69230769</v>
      </c>
      <c r="M177" s="3" t="n">
        <v>186671.161666667</v>
      </c>
      <c r="N177" s="3" t="n">
        <f aca="false">L177+M177</f>
        <v>1959828.85397436</v>
      </c>
      <c r="O177" s="42" t="n">
        <f aca="false">N177/E177</f>
        <v>1420.50895431821</v>
      </c>
      <c r="P177" s="42" t="n">
        <f aca="false">$O$386</f>
        <v>2400.65169793199</v>
      </c>
      <c r="Q177" s="42" t="n">
        <f aca="false">O177*$Q$386/$O$386</f>
        <v>59.1718055368836</v>
      </c>
      <c r="R177" s="43" t="n">
        <v>500340.000617481</v>
      </c>
      <c r="S177" s="44" t="n">
        <f aca="false">R177/E177</f>
        <v>362.652815137097</v>
      </c>
      <c r="T177" s="45" t="n">
        <f aca="false">(N177+R177)/E177*100/$O$386</f>
        <v>74.2782374882367</v>
      </c>
      <c r="U177" s="43" t="n">
        <v>388236</v>
      </c>
      <c r="V177" s="44" t="n">
        <f aca="false">U177/E177</f>
        <v>281.398405411935</v>
      </c>
      <c r="W177" s="46" t="n">
        <f aca="false">(N177+R177+U177)/E177*100/$O$386</f>
        <v>85.9999881134666</v>
      </c>
      <c r="X177" s="47" t="n">
        <v>0</v>
      </c>
      <c r="Y177" s="48" t="n">
        <f aca="false">Z177-U177</f>
        <v>0</v>
      </c>
      <c r="Z177" s="49" t="n">
        <f aca="false">IF(X177=0,U177,U177-(U177*X177/100))</f>
        <v>388236</v>
      </c>
      <c r="AA177" s="50" t="n">
        <f aca="false">Z177/E177</f>
        <v>281.398405411935</v>
      </c>
      <c r="AB177" s="51" t="n">
        <f aca="false">(N177+R177+Z177)/E177*100/$O$386</f>
        <v>85.9999881134666</v>
      </c>
      <c r="AC177" s="43" t="n">
        <f aca="false">R177+Z177</f>
        <v>888576.000617481</v>
      </c>
      <c r="AD177" s="44" t="n">
        <f aca="false">S177+AA177</f>
        <v>644.051220549032</v>
      </c>
      <c r="AE177" s="46" t="n">
        <f aca="false">(N177+AC177)/E177*100/$O$386</f>
        <v>85.9999881134666</v>
      </c>
      <c r="AF177" s="30"/>
      <c r="AG177" s="52" t="n">
        <v>0</v>
      </c>
      <c r="AH177" s="30"/>
      <c r="AI177" s="43" t="n">
        <v>90696.131155185</v>
      </c>
      <c r="AJ177" s="44" t="n">
        <f aca="false">Q177</f>
        <v>59.1718055368836</v>
      </c>
      <c r="AK177" s="44" t="n">
        <v>0</v>
      </c>
      <c r="AL177" s="53" t="n">
        <f aca="false">AM177-AI177</f>
        <v>0</v>
      </c>
      <c r="AM177" s="54" t="n">
        <f aca="false">IF(AK177=0,AI177,AI177-(AI177*AK177/100))</f>
        <v>90696.131155185</v>
      </c>
      <c r="AO177" s="55" t="n">
        <v>6671.71663058815</v>
      </c>
      <c r="AQ177" s="55" t="n">
        <v>107464.102564103</v>
      </c>
      <c r="AS177" s="56" t="n">
        <v>-480543</v>
      </c>
      <c r="AT177" s="57" t="n">
        <v>-613223.45</v>
      </c>
      <c r="AU177" s="57" t="n">
        <v>-314099.507081</v>
      </c>
      <c r="AV177" s="57" t="n">
        <v>-3291.887499</v>
      </c>
      <c r="AW177" s="57" t="n">
        <v>-113708</v>
      </c>
      <c r="AX177" s="58" t="n">
        <v>-120994.245732</v>
      </c>
    </row>
    <row r="178" customFormat="false" ht="12.75" hidden="false" customHeight="false" outlineLevel="0" collapsed="false">
      <c r="A178" s="37" t="n">
        <v>606</v>
      </c>
      <c r="B178" s="38" t="n">
        <v>2306</v>
      </c>
      <c r="C178" s="39"/>
      <c r="D178" s="40" t="s">
        <v>220</v>
      </c>
      <c r="E178" s="3" t="n">
        <v>535.333333333333</v>
      </c>
      <c r="F178" s="3" t="n">
        <v>809551.333333333</v>
      </c>
      <c r="G178" s="2" t="n">
        <v>1.72333333333333</v>
      </c>
      <c r="H178" s="3" t="n">
        <v>470077.194142342</v>
      </c>
      <c r="I178" s="3" t="n">
        <v>67905</v>
      </c>
      <c r="J178" s="41" t="n">
        <v>0</v>
      </c>
      <c r="K178" s="7" t="n">
        <v>1.65</v>
      </c>
      <c r="L178" s="3" t="n">
        <v>775627.370334865</v>
      </c>
      <c r="M178" s="3" t="n">
        <v>70746.6416666667</v>
      </c>
      <c r="N178" s="3" t="n">
        <f aca="false">L178+M178</f>
        <v>846374.012001532</v>
      </c>
      <c r="O178" s="42" t="n">
        <f aca="false">N178/E178</f>
        <v>1581.02243835903</v>
      </c>
      <c r="P178" s="42" t="n">
        <f aca="false">$O$386</f>
        <v>2400.65169793199</v>
      </c>
      <c r="Q178" s="42" t="n">
        <f aca="false">O178*$Q$386/$O$386</f>
        <v>65.8580517832294</v>
      </c>
      <c r="R178" s="43" t="n">
        <v>162346.699541148</v>
      </c>
      <c r="S178" s="44" t="n">
        <f aca="false">R178/E178</f>
        <v>303.262826041996</v>
      </c>
      <c r="T178" s="45" t="n">
        <f aca="false">(N178+R178)/E178*100/$O$386</f>
        <v>78.4905726234345</v>
      </c>
      <c r="U178" s="43" t="n">
        <v>96507</v>
      </c>
      <c r="V178" s="44" t="n">
        <f aca="false">U178/E178</f>
        <v>180.274595267746</v>
      </c>
      <c r="W178" s="46" t="n">
        <f aca="false">(N178+R178+U178)/E178*100/$O$386</f>
        <v>85.999974983762</v>
      </c>
      <c r="X178" s="47" t="n">
        <v>0</v>
      </c>
      <c r="Y178" s="48" t="n">
        <f aca="false">Z178-U178</f>
        <v>0</v>
      </c>
      <c r="Z178" s="49" t="n">
        <f aca="false">IF(X178=0,U178,U178-(U178*X178/100))</f>
        <v>96507</v>
      </c>
      <c r="AA178" s="50" t="n">
        <f aca="false">Z178/E178</f>
        <v>180.274595267746</v>
      </c>
      <c r="AB178" s="51" t="n">
        <f aca="false">(N178+R178+Z178)/E178*100/$O$386</f>
        <v>85.999974983762</v>
      </c>
      <c r="AC178" s="43" t="n">
        <f aca="false">R178+Z178</f>
        <v>258853.699541148</v>
      </c>
      <c r="AD178" s="44" t="n">
        <f aca="false">S178+AA178</f>
        <v>483.537421309742</v>
      </c>
      <c r="AE178" s="46" t="n">
        <f aca="false">(N178+AC178)/E178*100/$O$386</f>
        <v>85.999974983762</v>
      </c>
      <c r="AF178" s="30"/>
      <c r="AG178" s="52" t="n">
        <v>0</v>
      </c>
      <c r="AH178" s="30"/>
      <c r="AI178" s="43" t="n">
        <v>0</v>
      </c>
      <c r="AJ178" s="44" t="n">
        <f aca="false">Q178</f>
        <v>65.8580517832294</v>
      </c>
      <c r="AK178" s="44" t="n">
        <v>0</v>
      </c>
      <c r="AL178" s="53" t="n">
        <f aca="false">AM178-AI178</f>
        <v>0</v>
      </c>
      <c r="AM178" s="54" t="n">
        <f aca="false">IF(AK178=0,AI178,AI178-(AI178*AK178/100))</f>
        <v>0</v>
      </c>
      <c r="AO178" s="55" t="n">
        <v>2350.3892546067</v>
      </c>
      <c r="AQ178" s="55" t="n">
        <v>47007.7194142342</v>
      </c>
      <c r="AS178" s="56" t="n">
        <v>-194664.35</v>
      </c>
      <c r="AT178" s="57" t="n">
        <v>-232678.55</v>
      </c>
      <c r="AU178" s="57" t="n">
        <v>-119180.406742</v>
      </c>
      <c r="AV178" s="57" t="n">
        <v>-1249.057965</v>
      </c>
      <c r="AW178" s="57" t="n">
        <v>-41683</v>
      </c>
      <c r="AX178" s="58" t="n">
        <v>-45909.474847</v>
      </c>
    </row>
    <row r="179" customFormat="false" ht="12.75" hidden="false" customHeight="false" outlineLevel="0" collapsed="false">
      <c r="A179" s="37" t="n">
        <v>607</v>
      </c>
      <c r="B179" s="38" t="n">
        <v>2307</v>
      </c>
      <c r="C179" s="39"/>
      <c r="D179" s="40" t="s">
        <v>221</v>
      </c>
      <c r="E179" s="3" t="n">
        <v>425.333333333333</v>
      </c>
      <c r="F179" s="3" t="n">
        <v>687781</v>
      </c>
      <c r="G179" s="2" t="n">
        <v>1.65333333333333</v>
      </c>
      <c r="H179" s="3" t="n">
        <v>416096.299603175</v>
      </c>
      <c r="I179" s="3" t="n">
        <v>69464.6666666667</v>
      </c>
      <c r="J179" s="41" t="n">
        <v>0</v>
      </c>
      <c r="K179" s="7" t="n">
        <v>1.65</v>
      </c>
      <c r="L179" s="3" t="n">
        <v>686558.894345238</v>
      </c>
      <c r="M179" s="3" t="n">
        <v>56977.3708333333</v>
      </c>
      <c r="N179" s="3" t="n">
        <f aca="false">L179+M179</f>
        <v>743536.265178572</v>
      </c>
      <c r="O179" s="42" t="n">
        <f aca="false">N179/E179</f>
        <v>1748.12601531012</v>
      </c>
      <c r="P179" s="42" t="n">
        <f aca="false">$O$386</f>
        <v>2400.65169793199</v>
      </c>
      <c r="Q179" s="42" t="n">
        <f aca="false">O179*$Q$386/$O$386</f>
        <v>72.8188106927807</v>
      </c>
      <c r="R179" s="43" t="n">
        <v>102690.141759812</v>
      </c>
      <c r="S179" s="44" t="n">
        <f aca="false">R179/E179</f>
        <v>241.43450257009</v>
      </c>
      <c r="T179" s="45" t="n">
        <f aca="false">(N179+R179)/E179*100/$O$386</f>
        <v>82.8758507364518</v>
      </c>
      <c r="U179" s="43" t="n">
        <v>31900</v>
      </c>
      <c r="V179" s="44" t="n">
        <f aca="false">U179/E179</f>
        <v>75</v>
      </c>
      <c r="W179" s="46" t="n">
        <f aca="false">(N179+R179+U179)/E179*100/$O$386</f>
        <v>86.0000024017937</v>
      </c>
      <c r="X179" s="47" t="n">
        <v>0</v>
      </c>
      <c r="Y179" s="48" t="n">
        <f aca="false">Z179-U179</f>
        <v>0</v>
      </c>
      <c r="Z179" s="49" t="n">
        <f aca="false">IF(X179=0,U179,U179-(U179*X179/100))</f>
        <v>31900</v>
      </c>
      <c r="AA179" s="50" t="n">
        <f aca="false">Z179/E179</f>
        <v>75</v>
      </c>
      <c r="AB179" s="51" t="n">
        <f aca="false">(N179+R179+Z179)/E179*100/$O$386</f>
        <v>86.0000024017937</v>
      </c>
      <c r="AC179" s="43" t="n">
        <f aca="false">R179+Z179</f>
        <v>134590.141759812</v>
      </c>
      <c r="AD179" s="44" t="n">
        <f aca="false">S179+AA179</f>
        <v>316.43450257009</v>
      </c>
      <c r="AE179" s="46" t="n">
        <f aca="false">(N179+AC179)/E179*100/$O$386</f>
        <v>86.0000024017937</v>
      </c>
      <c r="AF179" s="30"/>
      <c r="AG179" s="52" t="n">
        <v>0</v>
      </c>
      <c r="AH179" s="30"/>
      <c r="AI179" s="43" t="n">
        <v>824.805577303871</v>
      </c>
      <c r="AJ179" s="44" t="n">
        <f aca="false">Q179</f>
        <v>72.8188106927807</v>
      </c>
      <c r="AK179" s="44" t="n">
        <v>0</v>
      </c>
      <c r="AL179" s="53" t="n">
        <f aca="false">AM179-AI179</f>
        <v>0</v>
      </c>
      <c r="AM179" s="54" t="n">
        <f aca="false">IF(AK179=0,AI179,AI179-(AI179*AK179/100))</f>
        <v>824.805577303871</v>
      </c>
      <c r="AO179" s="55" t="n">
        <v>2327.95672318239</v>
      </c>
      <c r="AQ179" s="55" t="n">
        <v>41609.6299603175</v>
      </c>
      <c r="AS179" s="56" t="n">
        <v>-153629.3</v>
      </c>
      <c r="AT179" s="57" t="n">
        <v>-188274.25</v>
      </c>
      <c r="AU179" s="57" t="n">
        <v>-96436.05431</v>
      </c>
      <c r="AV179" s="57" t="n">
        <v>-1010.688124</v>
      </c>
      <c r="AW179" s="57" t="n">
        <v>-22821</v>
      </c>
      <c r="AX179" s="58" t="n">
        <v>-37148.124685</v>
      </c>
    </row>
    <row r="180" customFormat="false" ht="12.75" hidden="false" customHeight="false" outlineLevel="0" collapsed="false">
      <c r="A180" s="37" t="n">
        <v>608</v>
      </c>
      <c r="B180" s="38" t="n">
        <v>2308</v>
      </c>
      <c r="C180" s="39" t="n">
        <v>351</v>
      </c>
      <c r="D180" s="40" t="s">
        <v>222</v>
      </c>
      <c r="E180" s="3" t="n">
        <v>3279</v>
      </c>
      <c r="F180" s="3" t="n">
        <v>6175143.33333333</v>
      </c>
      <c r="G180" s="2" t="n">
        <v>1.42</v>
      </c>
      <c r="H180" s="3" t="n">
        <v>4348692.48826291</v>
      </c>
      <c r="I180" s="3" t="n">
        <v>506931.333333333</v>
      </c>
      <c r="J180" s="41" t="n">
        <v>0</v>
      </c>
      <c r="K180" s="7" t="n">
        <v>1.65</v>
      </c>
      <c r="L180" s="3" t="n">
        <v>7175342.6056338</v>
      </c>
      <c r="M180" s="3" t="n">
        <v>605059.49875</v>
      </c>
      <c r="N180" s="3" t="n">
        <f aca="false">L180+M180</f>
        <v>7780402.1043838</v>
      </c>
      <c r="O180" s="42" t="n">
        <f aca="false">N180/E180</f>
        <v>2372.79722610058</v>
      </c>
      <c r="P180" s="42" t="n">
        <f aca="false">$O$386</f>
        <v>2400.65169793199</v>
      </c>
      <c r="Q180" s="42" t="n">
        <f aca="false">O180*$Q$386/$O$386</f>
        <v>98.8397120725425</v>
      </c>
      <c r="R180" s="43" t="n">
        <v>33793.8808600167</v>
      </c>
      <c r="S180" s="44" t="n">
        <f aca="false">R180/E180</f>
        <v>10.3061545776202</v>
      </c>
      <c r="T180" s="45" t="n">
        <f aca="false">(N180+R180)/E180*100/$O$386</f>
        <v>99.2690186057018</v>
      </c>
      <c r="U180" s="43" t="n">
        <v>0</v>
      </c>
      <c r="V180" s="44" t="n">
        <f aca="false">U180/E180</f>
        <v>0</v>
      </c>
      <c r="W180" s="46" t="n">
        <f aca="false">(N180+R180+U180)/E180*100/$O$386</f>
        <v>99.2690186057018</v>
      </c>
      <c r="X180" s="47" t="n">
        <v>0</v>
      </c>
      <c r="Y180" s="48" t="n">
        <f aca="false">Z180-U180</f>
        <v>0</v>
      </c>
      <c r="Z180" s="49" t="n">
        <f aca="false">IF(X180=0,U180,U180-(U180*X180/100))</f>
        <v>0</v>
      </c>
      <c r="AA180" s="50" t="n">
        <f aca="false">Z180/E180</f>
        <v>0</v>
      </c>
      <c r="AB180" s="51" t="n">
        <f aca="false">(N180+R180+Z180)/E180*100/$O$386</f>
        <v>99.2690186057018</v>
      </c>
      <c r="AC180" s="43" t="n">
        <f aca="false">R180+Z180</f>
        <v>33793.8808600167</v>
      </c>
      <c r="AD180" s="44" t="n">
        <f aca="false">S180+AA180</f>
        <v>10.3061545776202</v>
      </c>
      <c r="AE180" s="46" t="n">
        <f aca="false">(N180+AC180)/E180*100/$O$386</f>
        <v>99.2690186057018</v>
      </c>
      <c r="AF180" s="30"/>
      <c r="AG180" s="52" t="n">
        <v>0</v>
      </c>
      <c r="AH180" s="30"/>
      <c r="AI180" s="43" t="n">
        <v>0</v>
      </c>
      <c r="AJ180" s="44" t="n">
        <f aca="false">Q180</f>
        <v>98.8397120725425</v>
      </c>
      <c r="AK180" s="44" t="n">
        <v>0</v>
      </c>
      <c r="AL180" s="53" t="n">
        <f aca="false">AM180-AI180</f>
        <v>0</v>
      </c>
      <c r="AM180" s="54" t="n">
        <f aca="false">IF(AK180=0,AI180,AI180-(AI180*AK180/100))</f>
        <v>0</v>
      </c>
      <c r="AO180" s="55" t="n">
        <v>27168.6584726964</v>
      </c>
      <c r="AQ180" s="55" t="n">
        <v>434869.248826291</v>
      </c>
      <c r="AS180" s="56" t="n">
        <v>-1228682.9</v>
      </c>
      <c r="AT180" s="57" t="n">
        <v>-1460457.55</v>
      </c>
      <c r="AU180" s="57" t="n">
        <v>-748061.751477</v>
      </c>
      <c r="AV180" s="57" t="n">
        <v>-7839.984059</v>
      </c>
      <c r="AW180" s="57" t="n">
        <v>-214177</v>
      </c>
      <c r="AX180" s="58" t="n">
        <v>-288160.806816</v>
      </c>
    </row>
    <row r="181" customFormat="false" ht="12.75" hidden="false" customHeight="false" outlineLevel="0" collapsed="false">
      <c r="A181" s="37" t="n">
        <v>609</v>
      </c>
      <c r="B181" s="38" t="n">
        <v>2309</v>
      </c>
      <c r="C181" s="39"/>
      <c r="D181" s="40" t="s">
        <v>223</v>
      </c>
      <c r="E181" s="3" t="n">
        <v>236.666666666667</v>
      </c>
      <c r="F181" s="3" t="n">
        <v>333796.333333333</v>
      </c>
      <c r="G181" s="2" t="n">
        <v>1.3</v>
      </c>
      <c r="H181" s="3" t="n">
        <v>256766.41025641</v>
      </c>
      <c r="I181" s="3" t="n">
        <v>36698.3333333333</v>
      </c>
      <c r="J181" s="41" t="n">
        <v>0</v>
      </c>
      <c r="K181" s="7" t="n">
        <v>1.65</v>
      </c>
      <c r="L181" s="3" t="n">
        <v>423664.576923077</v>
      </c>
      <c r="M181" s="3" t="n">
        <v>28125.9220833333</v>
      </c>
      <c r="N181" s="3" t="n">
        <f aca="false">L181+M181</f>
        <v>451790.49900641</v>
      </c>
      <c r="O181" s="42" t="n">
        <f aca="false">N181/E181</f>
        <v>1908.97393946371</v>
      </c>
      <c r="P181" s="42" t="n">
        <f aca="false">$O$386</f>
        <v>2400.65169793199</v>
      </c>
      <c r="Q181" s="42" t="n">
        <f aca="false">O181*$Q$386/$O$386</f>
        <v>79.5189881609301</v>
      </c>
      <c r="R181" s="43" t="n">
        <v>43054.5823832058</v>
      </c>
      <c r="S181" s="44" t="n">
        <f aca="false">R181/E181</f>
        <v>181.920770633264</v>
      </c>
      <c r="T181" s="45" t="n">
        <f aca="false">(N181+R181)/E181*100/$O$386</f>
        <v>87.0969625413859</v>
      </c>
      <c r="U181" s="43" t="n">
        <v>0</v>
      </c>
      <c r="V181" s="44" t="n">
        <f aca="false">U181/E181</f>
        <v>0</v>
      </c>
      <c r="W181" s="46" t="n">
        <f aca="false">(N181+R181+U181)/E181*100/$O$386</f>
        <v>87.0969625413859</v>
      </c>
      <c r="X181" s="47" t="n">
        <v>0</v>
      </c>
      <c r="Y181" s="48" t="n">
        <f aca="false">Z181-U181</f>
        <v>0</v>
      </c>
      <c r="Z181" s="49" t="n">
        <f aca="false">IF(X181=0,U181,U181-(U181*X181/100))</f>
        <v>0</v>
      </c>
      <c r="AA181" s="50" t="n">
        <f aca="false">Z181/E181</f>
        <v>0</v>
      </c>
      <c r="AB181" s="51" t="n">
        <f aca="false">(N181+R181+Z181)/E181*100/$O$386</f>
        <v>87.0969625413859</v>
      </c>
      <c r="AC181" s="43" t="n">
        <f aca="false">R181+Z181</f>
        <v>43054.5823832058</v>
      </c>
      <c r="AD181" s="44" t="n">
        <f aca="false">S181+AA181</f>
        <v>181.920770633264</v>
      </c>
      <c r="AE181" s="46" t="n">
        <f aca="false">(N181+AC181)/E181*100/$O$386</f>
        <v>87.0969625413859</v>
      </c>
      <c r="AF181" s="30"/>
      <c r="AG181" s="52" t="n">
        <v>0</v>
      </c>
      <c r="AH181" s="30"/>
      <c r="AI181" s="43" t="n">
        <v>10285.1458810129</v>
      </c>
      <c r="AJ181" s="44" t="n">
        <f aca="false">Q181</f>
        <v>79.5189881609301</v>
      </c>
      <c r="AK181" s="44" t="n">
        <v>0</v>
      </c>
      <c r="AL181" s="53" t="n">
        <f aca="false">AM181-AI181</f>
        <v>0</v>
      </c>
      <c r="AM181" s="54" t="n">
        <f aca="false">IF(AK181=0,AI181,AI181-(AI181*AK181/100))</f>
        <v>10285.1458810129</v>
      </c>
      <c r="AO181" s="55" t="n">
        <v>1078.6929620485</v>
      </c>
      <c r="AQ181" s="55" t="n">
        <v>25676.641025641</v>
      </c>
      <c r="AS181" s="56" t="n">
        <v>-86855.8</v>
      </c>
      <c r="AT181" s="57" t="n">
        <v>-106126.3</v>
      </c>
      <c r="AU181" s="57" t="n">
        <v>-54359.002312</v>
      </c>
      <c r="AV181" s="57" t="n">
        <v>-569.703919</v>
      </c>
      <c r="AW181" s="57" t="n">
        <v>-9241</v>
      </c>
      <c r="AX181" s="58" t="n">
        <v>-20939.626886</v>
      </c>
    </row>
    <row r="182" customFormat="false" ht="12.75" hidden="false" customHeight="false" outlineLevel="0" collapsed="false">
      <c r="A182" s="37" t="n">
        <v>610</v>
      </c>
      <c r="B182" s="38" t="n">
        <v>2310</v>
      </c>
      <c r="C182" s="39"/>
      <c r="D182" s="40" t="s">
        <v>224</v>
      </c>
      <c r="E182" s="3" t="n">
        <v>543.666666666667</v>
      </c>
      <c r="F182" s="3" t="n">
        <v>831598</v>
      </c>
      <c r="G182" s="2" t="n">
        <v>1.73333333333333</v>
      </c>
      <c r="H182" s="3" t="n">
        <v>480354.346405229</v>
      </c>
      <c r="I182" s="3" t="n">
        <v>79115.6666666667</v>
      </c>
      <c r="J182" s="41" t="n">
        <v>0</v>
      </c>
      <c r="K182" s="7" t="n">
        <v>1.65</v>
      </c>
      <c r="L182" s="3" t="n">
        <v>792584.671568628</v>
      </c>
      <c r="M182" s="3" t="n">
        <v>77871.9208333333</v>
      </c>
      <c r="N182" s="3" t="n">
        <f aca="false">L182+M182</f>
        <v>870456.592401961</v>
      </c>
      <c r="O182" s="42" t="n">
        <f aca="false">N182/E182</f>
        <v>1601.08508718938</v>
      </c>
      <c r="P182" s="42" t="n">
        <f aca="false">$O$386</f>
        <v>2400.65169793199</v>
      </c>
      <c r="Q182" s="42" t="n">
        <f aca="false">O182*$Q$386/$O$386</f>
        <v>66.6937685532898</v>
      </c>
      <c r="R182" s="43" t="n">
        <v>160838.154194946</v>
      </c>
      <c r="S182" s="44" t="n">
        <f aca="false">R182/E182</f>
        <v>295.839645974763</v>
      </c>
      <c r="T182" s="45" t="n">
        <f aca="false">(N182+R182)/E182*100/$O$386</f>
        <v>79.0170741885726</v>
      </c>
      <c r="U182" s="43" t="n">
        <v>91138</v>
      </c>
      <c r="V182" s="44" t="n">
        <f aca="false">U182/E182</f>
        <v>167.635806253832</v>
      </c>
      <c r="W182" s="46" t="n">
        <f aca="false">(N182+R182+U182)/E182*100/$O$386</f>
        <v>86.000003298957</v>
      </c>
      <c r="X182" s="47" t="n">
        <v>0</v>
      </c>
      <c r="Y182" s="48" t="n">
        <f aca="false">Z182-U182</f>
        <v>0</v>
      </c>
      <c r="Z182" s="49" t="n">
        <f aca="false">IF(X182=0,U182,U182-(U182*X182/100))</f>
        <v>91138</v>
      </c>
      <c r="AA182" s="50" t="n">
        <f aca="false">Z182/E182</f>
        <v>167.635806253832</v>
      </c>
      <c r="AB182" s="51" t="n">
        <f aca="false">(N182+R182+Z182)/E182*100/$O$386</f>
        <v>86.000003298957</v>
      </c>
      <c r="AC182" s="43" t="n">
        <f aca="false">R182+Z182</f>
        <v>251976.154194946</v>
      </c>
      <c r="AD182" s="44" t="n">
        <f aca="false">S182+AA182</f>
        <v>463.475452228595</v>
      </c>
      <c r="AE182" s="46" t="n">
        <f aca="false">(N182+AC182)/E182*100/$O$386</f>
        <v>86.000003298957</v>
      </c>
      <c r="AF182" s="30"/>
      <c r="AG182" s="52" t="n">
        <v>0</v>
      </c>
      <c r="AH182" s="30"/>
      <c r="AI182" s="43" t="n">
        <v>3237.52771152126</v>
      </c>
      <c r="AJ182" s="44" t="n">
        <f aca="false">Q182</f>
        <v>66.6937685532898</v>
      </c>
      <c r="AK182" s="44" t="n">
        <v>0</v>
      </c>
      <c r="AL182" s="53" t="n">
        <f aca="false">AM182-AI182</f>
        <v>0</v>
      </c>
      <c r="AM182" s="54" t="n">
        <f aca="false">IF(AK182=0,AI182,AI182-(AI182*AK182/100))</f>
        <v>3237.52771152126</v>
      </c>
      <c r="AO182" s="55" t="n">
        <v>2824.84788702688</v>
      </c>
      <c r="AQ182" s="55" t="n">
        <v>48035.4346405229</v>
      </c>
      <c r="AS182" s="56" t="n">
        <v>-208973.2</v>
      </c>
      <c r="AT182" s="57" t="n">
        <v>-244667.7</v>
      </c>
      <c r="AU182" s="57" t="n">
        <v>-125321.381898</v>
      </c>
      <c r="AV182" s="57" t="n">
        <v>-1313.417822</v>
      </c>
      <c r="AW182" s="57" t="n">
        <v>-32016</v>
      </c>
      <c r="AX182" s="58" t="n">
        <v>-48275.039391</v>
      </c>
    </row>
    <row r="183" customFormat="false" ht="12.75" hidden="false" customHeight="false" outlineLevel="0" collapsed="false">
      <c r="A183" s="37" t="n">
        <v>611</v>
      </c>
      <c r="B183" s="38" t="n">
        <v>2311</v>
      </c>
      <c r="C183" s="39"/>
      <c r="D183" s="40" t="s">
        <v>225</v>
      </c>
      <c r="E183" s="3" t="n">
        <v>825.333333333333</v>
      </c>
      <c r="F183" s="3" t="n">
        <v>1707275.66666667</v>
      </c>
      <c r="G183" s="2" t="n">
        <v>1.59</v>
      </c>
      <c r="H183" s="3" t="n">
        <v>1074270.63633176</v>
      </c>
      <c r="I183" s="3" t="n">
        <v>138283.666666667</v>
      </c>
      <c r="J183" s="41" t="n">
        <v>0</v>
      </c>
      <c r="K183" s="7" t="n">
        <v>1.65</v>
      </c>
      <c r="L183" s="3" t="n">
        <v>1772546.54994741</v>
      </c>
      <c r="M183" s="3" t="n">
        <v>161357.083333333</v>
      </c>
      <c r="N183" s="3" t="n">
        <f aca="false">L183+M183</f>
        <v>1933903.63328074</v>
      </c>
      <c r="O183" s="42" t="n">
        <f aca="false">N183/E183</f>
        <v>2343.1788771576</v>
      </c>
      <c r="P183" s="42" t="n">
        <f aca="false">$O$386</f>
        <v>2400.65169793199</v>
      </c>
      <c r="Q183" s="42" t="n">
        <f aca="false">O183*$Q$386/$O$386</f>
        <v>97.6059492168774</v>
      </c>
      <c r="R183" s="43" t="n">
        <v>17550.6668559435</v>
      </c>
      <c r="S183" s="44" t="n">
        <f aca="false">R183/E183</f>
        <v>21.2649436865228</v>
      </c>
      <c r="T183" s="45" t="n">
        <f aca="false">(N183+R183)/E183*100/$O$386</f>
        <v>98.4917480066327</v>
      </c>
      <c r="U183" s="43" t="n">
        <v>0</v>
      </c>
      <c r="V183" s="44" t="n">
        <f aca="false">U183/E183</f>
        <v>0</v>
      </c>
      <c r="W183" s="46" t="n">
        <f aca="false">(N183+R183+U183)/E183*100/$O$386</f>
        <v>98.4917480066327</v>
      </c>
      <c r="X183" s="47" t="n">
        <v>0</v>
      </c>
      <c r="Y183" s="48" t="n">
        <f aca="false">Z183-U183</f>
        <v>0</v>
      </c>
      <c r="Z183" s="49" t="n">
        <f aca="false">IF(X183=0,U183,U183-(U183*X183/100))</f>
        <v>0</v>
      </c>
      <c r="AA183" s="50" t="n">
        <f aca="false">Z183/E183</f>
        <v>0</v>
      </c>
      <c r="AB183" s="51" t="n">
        <f aca="false">(N183+R183+Z183)/E183*100/$O$386</f>
        <v>98.4917480066327</v>
      </c>
      <c r="AC183" s="43" t="n">
        <f aca="false">R183+Z183</f>
        <v>17550.6668559435</v>
      </c>
      <c r="AD183" s="44" t="n">
        <f aca="false">S183+AA183</f>
        <v>21.2649436865228</v>
      </c>
      <c r="AE183" s="46" t="n">
        <f aca="false">(N183+AC183)/E183*100/$O$386</f>
        <v>98.4917480066327</v>
      </c>
      <c r="AF183" s="30"/>
      <c r="AG183" s="52" t="n">
        <v>0</v>
      </c>
      <c r="AH183" s="30"/>
      <c r="AI183" s="43" t="n">
        <v>21081.2252003908</v>
      </c>
      <c r="AJ183" s="44" t="n">
        <f aca="false">Q183</f>
        <v>97.6059492168774</v>
      </c>
      <c r="AK183" s="44" t="n">
        <v>0</v>
      </c>
      <c r="AL183" s="53" t="n">
        <f aca="false">AM183-AI183</f>
        <v>0</v>
      </c>
      <c r="AM183" s="54" t="n">
        <f aca="false">IF(AK183=0,AI183,AI183-(AI183*AK183/100))</f>
        <v>21081.2252003908</v>
      </c>
      <c r="AO183" s="55" t="n">
        <v>3856.6473627465</v>
      </c>
      <c r="AQ183" s="55" t="n">
        <v>107427.063633176</v>
      </c>
      <c r="AS183" s="56" t="n">
        <v>-278764.05</v>
      </c>
      <c r="AT183" s="57" t="n">
        <v>-380544.9</v>
      </c>
      <c r="AU183" s="57" t="n">
        <v>-194919.100339</v>
      </c>
      <c r="AV183" s="57" t="n">
        <v>-2042.829534</v>
      </c>
      <c r="AW183" s="57" t="n">
        <v>-93250</v>
      </c>
      <c r="AX183" s="58" t="n">
        <v>-75084.770885</v>
      </c>
    </row>
    <row r="184" s="60" customFormat="true" ht="12.75" hidden="false" customHeight="false" outlineLevel="0" collapsed="false">
      <c r="A184" s="37" t="n">
        <v>612</v>
      </c>
      <c r="B184" s="38" t="n">
        <v>2312</v>
      </c>
      <c r="C184" s="39" t="n">
        <v>351</v>
      </c>
      <c r="D184" s="40" t="s">
        <v>226</v>
      </c>
      <c r="E184" s="3" t="n">
        <v>4715.33333333333</v>
      </c>
      <c r="F184" s="3" t="n">
        <v>9501323.33333333</v>
      </c>
      <c r="G184" s="2" t="n">
        <v>1.64</v>
      </c>
      <c r="H184" s="3" t="n">
        <v>5793489.83739837</v>
      </c>
      <c r="I184" s="3" t="n">
        <v>1084082.33333333</v>
      </c>
      <c r="J184" s="41" t="n">
        <v>0</v>
      </c>
      <c r="K184" s="7" t="n">
        <v>1.65</v>
      </c>
      <c r="L184" s="3" t="n">
        <v>9559258.23170732</v>
      </c>
      <c r="M184" s="3" t="n">
        <v>897646.666666667</v>
      </c>
      <c r="N184" s="3" t="n">
        <f aca="false">L184+M184</f>
        <v>10456904.898374</v>
      </c>
      <c r="O184" s="42" t="n">
        <f aca="false">N184/E184</f>
        <v>2217.63853351633</v>
      </c>
      <c r="P184" s="42" t="n">
        <f aca="false">$O$386</f>
        <v>2400.65169793199</v>
      </c>
      <c r="Q184" s="42" t="n">
        <f aca="false">O184*$Q$386/$O$386</f>
        <v>92.376521568151</v>
      </c>
      <c r="R184" s="43" t="n">
        <v>319298.187604951</v>
      </c>
      <c r="S184" s="44" t="n">
        <f aca="false">R184/E184</f>
        <v>67.7148708337942</v>
      </c>
      <c r="T184" s="45" t="n">
        <f aca="false">(N184+R184)/E184*100/$O$386</f>
        <v>95.1972085879351</v>
      </c>
      <c r="U184" s="43" t="n">
        <v>0</v>
      </c>
      <c r="V184" s="44" t="n">
        <f aca="false">U184/E184</f>
        <v>0</v>
      </c>
      <c r="W184" s="46" t="n">
        <f aca="false">(N184+R184+U184)/E184*100/$O$386</f>
        <v>95.1972085879351</v>
      </c>
      <c r="X184" s="47" t="n">
        <v>0</v>
      </c>
      <c r="Y184" s="48" t="n">
        <f aca="false">Z184-U184</f>
        <v>0</v>
      </c>
      <c r="Z184" s="49" t="n">
        <f aca="false">IF(X184=0,U184,U184-(U184*X184/100))</f>
        <v>0</v>
      </c>
      <c r="AA184" s="50" t="n">
        <f aca="false">Z184/E184</f>
        <v>0</v>
      </c>
      <c r="AB184" s="51" t="n">
        <f aca="false">(N184+R184+Z184)/E184*100/$O$386</f>
        <v>95.1972085879351</v>
      </c>
      <c r="AC184" s="43" t="n">
        <f aca="false">R184+Z184</f>
        <v>319298.187604951</v>
      </c>
      <c r="AD184" s="44" t="n">
        <f aca="false">S184+AA184</f>
        <v>67.7148708337942</v>
      </c>
      <c r="AE184" s="46" t="n">
        <f aca="false">(N184+AC184)/E184*100/$O$386</f>
        <v>95.1972085879351</v>
      </c>
      <c r="AF184" s="30"/>
      <c r="AG184" s="52" t="n">
        <v>0</v>
      </c>
      <c r="AH184" s="30"/>
      <c r="AI184" s="43" t="n">
        <v>0</v>
      </c>
      <c r="AJ184" s="44" t="n">
        <f aca="false">Q184</f>
        <v>92.376521568151</v>
      </c>
      <c r="AK184" s="44" t="n">
        <v>0</v>
      </c>
      <c r="AL184" s="53" t="n">
        <f aca="false">AM184-AI184</f>
        <v>0</v>
      </c>
      <c r="AM184" s="54" t="n">
        <f aca="false">IF(AK184=0,AI184,AI184-(AI184*AK184/100))</f>
        <v>0</v>
      </c>
      <c r="AN184" s="1"/>
      <c r="AO184" s="55" t="n">
        <v>40558.9311018188</v>
      </c>
      <c r="AP184" s="1"/>
      <c r="AQ184" s="55" t="n">
        <v>579348.983739837</v>
      </c>
      <c r="AR184" s="3"/>
      <c r="AS184" s="56" t="n">
        <v>-1680770.5</v>
      </c>
      <c r="AT184" s="57" t="n">
        <v>-2104319.95</v>
      </c>
      <c r="AU184" s="57" t="n">
        <v>-1077854.861736</v>
      </c>
      <c r="AV184" s="57" t="n">
        <v>-11296.346748</v>
      </c>
      <c r="AW184" s="57" t="n">
        <v>-445738</v>
      </c>
      <c r="AX184" s="58" t="n">
        <v>-415200.384159</v>
      </c>
    </row>
    <row r="185" s="60" customFormat="true" ht="12.75" hidden="false" customHeight="false" outlineLevel="0" collapsed="false">
      <c r="A185" s="37" t="n">
        <v>613</v>
      </c>
      <c r="B185" s="38" t="n">
        <v>2313</v>
      </c>
      <c r="C185" s="39"/>
      <c r="D185" s="40" t="s">
        <v>227</v>
      </c>
      <c r="E185" s="3" t="n">
        <v>633.666666666667</v>
      </c>
      <c r="F185" s="3" t="n">
        <v>603945.333333333</v>
      </c>
      <c r="G185" s="2" t="n">
        <v>1.7</v>
      </c>
      <c r="H185" s="3" t="n">
        <v>355018.400673401</v>
      </c>
      <c r="I185" s="3" t="n">
        <v>71564</v>
      </c>
      <c r="J185" s="41" t="n">
        <v>0</v>
      </c>
      <c r="K185" s="7" t="n">
        <v>1.65</v>
      </c>
      <c r="L185" s="3" t="n">
        <v>585780.361111111</v>
      </c>
      <c r="M185" s="3" t="n">
        <v>58929.1416666667</v>
      </c>
      <c r="N185" s="3" t="n">
        <f aca="false">L185+M185</f>
        <v>644709.502777778</v>
      </c>
      <c r="O185" s="42" t="n">
        <f aca="false">N185/E185</f>
        <v>1017.42688497282</v>
      </c>
      <c r="P185" s="42" t="n">
        <f aca="false">$O$386</f>
        <v>2400.65169793199</v>
      </c>
      <c r="Q185" s="42" t="n">
        <f aca="false">O185*$Q$386/$O$386</f>
        <v>42.3812786273524</v>
      </c>
      <c r="R185" s="43" t="n">
        <v>324306.278897029</v>
      </c>
      <c r="S185" s="44" t="n">
        <f aca="false">R185/E185</f>
        <v>511.793180794891</v>
      </c>
      <c r="T185" s="45" t="n">
        <f aca="false">(N185+R185)/E185*100/$O$386</f>
        <v>63.700205535232</v>
      </c>
      <c r="U185" s="43" t="n">
        <v>339227</v>
      </c>
      <c r="V185" s="44" t="n">
        <f aca="false">U185/E185</f>
        <v>535.339821146765</v>
      </c>
      <c r="W185" s="46" t="n">
        <f aca="false">(N185+R185+U185)/E185*100/$O$386</f>
        <v>85.9999761186917</v>
      </c>
      <c r="X185" s="47" t="n">
        <v>0</v>
      </c>
      <c r="Y185" s="48" t="n">
        <f aca="false">Z185-U185</f>
        <v>0</v>
      </c>
      <c r="Z185" s="49" t="n">
        <f aca="false">IF(X185=0,U185,U185-(U185*X185/100))</f>
        <v>339227</v>
      </c>
      <c r="AA185" s="50" t="n">
        <f aca="false">Z185/E185</f>
        <v>535.339821146765</v>
      </c>
      <c r="AB185" s="51" t="n">
        <f aca="false">(N185+R185+Z185)/E185*100/$O$386</f>
        <v>85.9999761186917</v>
      </c>
      <c r="AC185" s="43" t="n">
        <f aca="false">R185+Z185</f>
        <v>663533.278897029</v>
      </c>
      <c r="AD185" s="44" t="n">
        <f aca="false">S185+AA185</f>
        <v>1047.13300194166</v>
      </c>
      <c r="AE185" s="46" t="n">
        <f aca="false">(N185+AC185)/E185*100/$O$386</f>
        <v>85.9999761186917</v>
      </c>
      <c r="AF185" s="30"/>
      <c r="AG185" s="52" t="n">
        <v>0</v>
      </c>
      <c r="AH185" s="30"/>
      <c r="AI185" s="43" t="n">
        <v>127088.736173367</v>
      </c>
      <c r="AJ185" s="44" t="n">
        <f aca="false">Q185</f>
        <v>42.3812786273524</v>
      </c>
      <c r="AK185" s="44" t="n">
        <v>0</v>
      </c>
      <c r="AL185" s="53" t="n">
        <f aca="false">AM185-AI185</f>
        <v>0</v>
      </c>
      <c r="AM185" s="54" t="n">
        <f aca="false">IF(AK185=0,AI185,AI185-(AI185*AK185/100))</f>
        <v>127088.736173367</v>
      </c>
      <c r="AN185" s="1"/>
      <c r="AO185" s="55" t="n">
        <v>4209.43835839607</v>
      </c>
      <c r="AP185" s="1"/>
      <c r="AQ185" s="55" t="n">
        <v>35501.8400673401</v>
      </c>
      <c r="AR185" s="3"/>
      <c r="AS185" s="56" t="n">
        <v>-224797.75</v>
      </c>
      <c r="AT185" s="57" t="n">
        <v>-278859.05</v>
      </c>
      <c r="AU185" s="57" t="n">
        <v>-142834.533271</v>
      </c>
      <c r="AV185" s="57" t="n">
        <v>-1496.962599</v>
      </c>
      <c r="AW185" s="57" t="n">
        <v>-36806</v>
      </c>
      <c r="AX185" s="58" t="n">
        <v>-55021.279015</v>
      </c>
    </row>
    <row r="186" customFormat="false" ht="12.75" hidden="false" customHeight="false" outlineLevel="0" collapsed="false">
      <c r="A186" s="37" t="n">
        <v>614</v>
      </c>
      <c r="B186" s="38" t="n">
        <v>2314</v>
      </c>
      <c r="C186" s="39"/>
      <c r="D186" s="40" t="s">
        <v>228</v>
      </c>
      <c r="E186" s="3" t="n">
        <v>1325</v>
      </c>
      <c r="F186" s="3" t="n">
        <v>1801521.33333333</v>
      </c>
      <c r="G186" s="2" t="n">
        <v>1.9</v>
      </c>
      <c r="H186" s="3" t="n">
        <v>948169.122807018</v>
      </c>
      <c r="I186" s="3" t="n">
        <v>141267</v>
      </c>
      <c r="J186" s="41" t="n">
        <v>0</v>
      </c>
      <c r="K186" s="7" t="n">
        <v>1.65</v>
      </c>
      <c r="L186" s="3" t="n">
        <v>1564479.05263158</v>
      </c>
      <c r="M186" s="3" t="n">
        <v>144303.31625</v>
      </c>
      <c r="N186" s="3" t="n">
        <f aca="false">L186+M186</f>
        <v>1708782.36888158</v>
      </c>
      <c r="O186" s="42" t="n">
        <f aca="false">N186/E186</f>
        <v>1289.64707085402</v>
      </c>
      <c r="P186" s="42" t="n">
        <f aca="false">$O$386</f>
        <v>2400.65169793199</v>
      </c>
      <c r="Q186" s="42" t="n">
        <f aca="false">O186*$Q$386/$O$386</f>
        <v>53.7207072548247</v>
      </c>
      <c r="R186" s="43" t="n">
        <v>544670.018424972</v>
      </c>
      <c r="S186" s="44" t="n">
        <f aca="false">R186/E186</f>
        <v>411.071712018847</v>
      </c>
      <c r="T186" s="45" t="n">
        <f aca="false">(N186+R186)/E186*100/$O$386</f>
        <v>70.8440455705396</v>
      </c>
      <c r="U186" s="43" t="n">
        <v>482090</v>
      </c>
      <c r="V186" s="44" t="n">
        <f aca="false">U186/E186</f>
        <v>363.841509433962</v>
      </c>
      <c r="W186" s="46" t="n">
        <f aca="false">(N186+R186+U186)/E186*100/$O$386</f>
        <v>85.9999930054544</v>
      </c>
      <c r="X186" s="47" t="n">
        <v>0</v>
      </c>
      <c r="Y186" s="48" t="n">
        <f aca="false">Z186-U186</f>
        <v>0</v>
      </c>
      <c r="Z186" s="49" t="n">
        <f aca="false">IF(X186=0,U186,U186-(U186*X186/100))</f>
        <v>482090</v>
      </c>
      <c r="AA186" s="50" t="n">
        <f aca="false">Z186/E186</f>
        <v>363.841509433962</v>
      </c>
      <c r="AB186" s="51" t="n">
        <f aca="false">(N186+R186+Z186)/E186*100/$O$386</f>
        <v>85.9999930054544</v>
      </c>
      <c r="AC186" s="43" t="n">
        <f aca="false">R186+Z186</f>
        <v>1026760.01842497</v>
      </c>
      <c r="AD186" s="44" t="n">
        <f aca="false">S186+AA186</f>
        <v>774.913221452809</v>
      </c>
      <c r="AE186" s="46" t="n">
        <f aca="false">(N186+AC186)/E186*100/$O$386</f>
        <v>85.9999930054544</v>
      </c>
      <c r="AF186" s="30"/>
      <c r="AG186" s="52" t="n">
        <v>0</v>
      </c>
      <c r="AH186" s="30"/>
      <c r="AI186" s="43" t="n">
        <v>104229.698086988</v>
      </c>
      <c r="AJ186" s="44" t="n">
        <f aca="false">Q186</f>
        <v>53.7207072548247</v>
      </c>
      <c r="AK186" s="44" t="n">
        <v>0</v>
      </c>
      <c r="AL186" s="53" t="n">
        <f aca="false">AM186-AI186</f>
        <v>0</v>
      </c>
      <c r="AM186" s="54" t="n">
        <f aca="false">IF(AK186=0,AI186,AI186-(AI186*AK186/100))</f>
        <v>104229.698086988</v>
      </c>
      <c r="AO186" s="55" t="n">
        <v>10533.9331073909</v>
      </c>
      <c r="AQ186" s="55" t="n">
        <v>94816.9122807018</v>
      </c>
      <c r="AS186" s="56" t="n">
        <v>-465679.2</v>
      </c>
      <c r="AT186" s="57" t="n">
        <v>-586580.85</v>
      </c>
      <c r="AU186" s="57" t="n">
        <v>-300452.895622</v>
      </c>
      <c r="AV186" s="57" t="n">
        <v>-3148.865595</v>
      </c>
      <c r="AW186" s="57" t="n">
        <v>-66896</v>
      </c>
      <c r="AX186" s="58" t="n">
        <v>-115737.435635</v>
      </c>
    </row>
    <row r="187" customFormat="false" ht="12.75" hidden="false" customHeight="false" outlineLevel="0" collapsed="false">
      <c r="A187" s="37" t="n">
        <v>615</v>
      </c>
      <c r="B187" s="38" t="n">
        <v>2315</v>
      </c>
      <c r="C187" s="39"/>
      <c r="D187" s="40" t="s">
        <v>229</v>
      </c>
      <c r="E187" s="3" t="n">
        <v>549.666666666667</v>
      </c>
      <c r="F187" s="3" t="n">
        <v>692134.666666667</v>
      </c>
      <c r="G187" s="2" t="n">
        <v>1.2</v>
      </c>
      <c r="H187" s="3" t="n">
        <v>576778.888888889</v>
      </c>
      <c r="I187" s="3" t="n">
        <v>88840</v>
      </c>
      <c r="J187" s="41" t="n">
        <v>0</v>
      </c>
      <c r="K187" s="7" t="n">
        <v>1.65</v>
      </c>
      <c r="L187" s="3" t="n">
        <v>951685.166666667</v>
      </c>
      <c r="M187" s="3" t="n">
        <v>88650.075</v>
      </c>
      <c r="N187" s="3" t="n">
        <f aca="false">L187+M187</f>
        <v>1040335.24166667</v>
      </c>
      <c r="O187" s="42" t="n">
        <f aca="false">N187/E187</f>
        <v>1892.66569132808</v>
      </c>
      <c r="P187" s="42" t="n">
        <f aca="false">$O$386</f>
        <v>2400.65169793199</v>
      </c>
      <c r="Q187" s="42" t="n">
        <f aca="false">O187*$Q$386/$O$386</f>
        <v>78.8396622866404</v>
      </c>
      <c r="R187" s="43" t="n">
        <v>103312.500736414</v>
      </c>
      <c r="S187" s="44" t="n">
        <f aca="false">R187/E187</f>
        <v>187.954822443446</v>
      </c>
      <c r="T187" s="45" t="n">
        <f aca="false">(N187+R187)/E187*100/$O$386</f>
        <v>86.6689872405834</v>
      </c>
      <c r="U187" s="43" t="n">
        <v>0</v>
      </c>
      <c r="V187" s="44" t="n">
        <f aca="false">U187/E187</f>
        <v>0</v>
      </c>
      <c r="W187" s="46" t="n">
        <f aca="false">(N187+R187+U187)/E187*100/$O$386</f>
        <v>86.6689872405834</v>
      </c>
      <c r="X187" s="47" t="n">
        <v>0</v>
      </c>
      <c r="Y187" s="48" t="n">
        <f aca="false">Z187-U187</f>
        <v>0</v>
      </c>
      <c r="Z187" s="49" t="n">
        <f aca="false">IF(X187=0,U187,U187-(U187*X187/100))</f>
        <v>0</v>
      </c>
      <c r="AA187" s="50" t="n">
        <f aca="false">Z187/E187</f>
        <v>0</v>
      </c>
      <c r="AB187" s="51" t="n">
        <f aca="false">(N187+R187+Z187)/E187*100/$O$386</f>
        <v>86.6689872405834</v>
      </c>
      <c r="AC187" s="43" t="n">
        <f aca="false">R187+Z187</f>
        <v>103312.500736414</v>
      </c>
      <c r="AD187" s="44" t="n">
        <f aca="false">S187+AA187</f>
        <v>187.954822443446</v>
      </c>
      <c r="AE187" s="46" t="n">
        <f aca="false">(N187+AC187)/E187*100/$O$386</f>
        <v>86.6689872405834</v>
      </c>
      <c r="AF187" s="30"/>
      <c r="AG187" s="52" t="n">
        <v>0</v>
      </c>
      <c r="AH187" s="30"/>
      <c r="AI187" s="43" t="n">
        <v>5271.8415308956</v>
      </c>
      <c r="AJ187" s="44" t="n">
        <f aca="false">Q187</f>
        <v>78.8396622866404</v>
      </c>
      <c r="AK187" s="44" t="n">
        <v>0</v>
      </c>
      <c r="AL187" s="53" t="n">
        <f aca="false">AM187-AI187</f>
        <v>0</v>
      </c>
      <c r="AM187" s="54" t="n">
        <f aca="false">IF(AK187=0,AI187,AI187-(AI187*AK187/100))</f>
        <v>5271.8415308956</v>
      </c>
      <c r="AO187" s="55" t="n">
        <v>1839.64821767496</v>
      </c>
      <c r="AQ187" s="55" t="n">
        <v>57677.8888888889</v>
      </c>
      <c r="AS187" s="56" t="n">
        <v>-227699.9</v>
      </c>
      <c r="AT187" s="57" t="n">
        <v>-256656.85</v>
      </c>
      <c r="AU187" s="57" t="n">
        <v>-131462.357055</v>
      </c>
      <c r="AV187" s="57" t="n">
        <v>-1377.777679</v>
      </c>
      <c r="AW187" s="57" t="n">
        <v>-25364</v>
      </c>
      <c r="AX187" s="58" t="n">
        <v>-50640.603934</v>
      </c>
    </row>
    <row r="188" customFormat="false" ht="12.75" hidden="false" customHeight="false" outlineLevel="0" collapsed="false">
      <c r="A188" s="37" t="n">
        <v>616</v>
      </c>
      <c r="B188" s="38" t="n">
        <v>2316</v>
      </c>
      <c r="C188" s="39" t="n">
        <v>351</v>
      </c>
      <c r="D188" s="40" t="s">
        <v>230</v>
      </c>
      <c r="E188" s="3" t="n">
        <v>10884.3333333333</v>
      </c>
      <c r="F188" s="3" t="n">
        <v>24020295.3333333</v>
      </c>
      <c r="G188" s="2" t="n">
        <v>1.51333333333333</v>
      </c>
      <c r="H188" s="3" t="n">
        <v>15869308.7778925</v>
      </c>
      <c r="I188" s="3" t="n">
        <v>1861296</v>
      </c>
      <c r="J188" s="41" t="n">
        <v>0</v>
      </c>
      <c r="K188" s="7" t="n">
        <v>1.65</v>
      </c>
      <c r="L188" s="3" t="n">
        <v>26184359.4835226</v>
      </c>
      <c r="M188" s="3" t="n">
        <v>2249846.11166667</v>
      </c>
      <c r="N188" s="3" t="n">
        <f aca="false">L188+M188</f>
        <v>28434205.5951893</v>
      </c>
      <c r="O188" s="42" t="n">
        <f aca="false">N188/E188</f>
        <v>2612.3975373034</v>
      </c>
      <c r="P188" s="42" t="n">
        <f aca="false">$O$386</f>
        <v>2400.65169793199</v>
      </c>
      <c r="Q188" s="42" t="n">
        <f aca="false">O188*$Q$386/$O$386</f>
        <v>108.820348222685</v>
      </c>
      <c r="R188" s="43" t="n">
        <v>-852743.550136017</v>
      </c>
      <c r="S188" s="44" t="n">
        <f aca="false">R188/E188</f>
        <v>-78.3459605674226</v>
      </c>
      <c r="T188" s="45" t="n">
        <f aca="false">(N188+R188)/E188*100/$O$386</f>
        <v>105.556819380292</v>
      </c>
      <c r="U188" s="43" t="n">
        <v>0</v>
      </c>
      <c r="V188" s="44" t="n">
        <f aca="false">U188/E188</f>
        <v>0</v>
      </c>
      <c r="W188" s="46" t="n">
        <f aca="false">(N188+R188+U188)/E188*100/$O$386</f>
        <v>105.556819380292</v>
      </c>
      <c r="X188" s="47" t="n">
        <v>0</v>
      </c>
      <c r="Y188" s="48" t="n">
        <f aca="false">Z188-U188</f>
        <v>0</v>
      </c>
      <c r="Z188" s="49" t="n">
        <f aca="false">IF(X188=0,U188,U188-(U188*X188/100))</f>
        <v>0</v>
      </c>
      <c r="AA188" s="50" t="n">
        <f aca="false">Z188/E188</f>
        <v>0</v>
      </c>
      <c r="AB188" s="51" t="n">
        <f aca="false">(N188+R188+Z188)/E188*100/$O$386</f>
        <v>105.556819380292</v>
      </c>
      <c r="AC188" s="43" t="n">
        <f aca="false">R188+Z188</f>
        <v>-852743.550136017</v>
      </c>
      <c r="AD188" s="44" t="n">
        <f aca="false">S188+AA188</f>
        <v>-78.3459605674226</v>
      </c>
      <c r="AE188" s="46" t="n">
        <f aca="false">(N188+AC188)/E188*100/$O$386</f>
        <v>105.556819380292</v>
      </c>
      <c r="AF188" s="30"/>
      <c r="AG188" s="52" t="n">
        <v>0</v>
      </c>
      <c r="AH188" s="30"/>
      <c r="AI188" s="43" t="n">
        <v>0</v>
      </c>
      <c r="AJ188" s="44" t="n">
        <f aca="false">Q188</f>
        <v>108.820348222685</v>
      </c>
      <c r="AK188" s="44" t="n">
        <v>0</v>
      </c>
      <c r="AL188" s="53" t="n">
        <f aca="false">AM188-AI188</f>
        <v>0</v>
      </c>
      <c r="AM188" s="54" t="n">
        <f aca="false">IF(AK188=0,AI188,AI188-(AI188*AK188/100))</f>
        <v>0</v>
      </c>
      <c r="AO188" s="55" t="n">
        <v>105967.341659312</v>
      </c>
      <c r="AQ188" s="55" t="n">
        <v>1586930.87778925</v>
      </c>
      <c r="AS188" s="56" t="n">
        <v>-3907795.9</v>
      </c>
      <c r="AT188" s="57" t="n">
        <v>-4813870.55</v>
      </c>
      <c r="AU188" s="57" t="n">
        <v>-2465715.247115</v>
      </c>
      <c r="AV188" s="57" t="n">
        <v>-25841.674425</v>
      </c>
      <c r="AW188" s="57" t="n">
        <v>-981484</v>
      </c>
      <c r="AX188" s="58" t="n">
        <v>-949817.971021</v>
      </c>
    </row>
    <row r="189" customFormat="false" ht="12.75" hidden="false" customHeight="false" outlineLevel="0" collapsed="false">
      <c r="A189" s="37" t="n">
        <v>617</v>
      </c>
      <c r="B189" s="38" t="n">
        <v>2317</v>
      </c>
      <c r="C189" s="39"/>
      <c r="D189" s="40" t="s">
        <v>231</v>
      </c>
      <c r="E189" s="3" t="n">
        <v>648.666666666667</v>
      </c>
      <c r="F189" s="3" t="n">
        <v>984235</v>
      </c>
      <c r="G189" s="2" t="n">
        <v>1.7</v>
      </c>
      <c r="H189" s="3" t="n">
        <v>578961.764705882</v>
      </c>
      <c r="I189" s="3" t="n">
        <v>81810</v>
      </c>
      <c r="J189" s="41" t="n">
        <v>0</v>
      </c>
      <c r="K189" s="7" t="n">
        <v>1.65</v>
      </c>
      <c r="L189" s="3" t="n">
        <v>955286.911764706</v>
      </c>
      <c r="M189" s="3" t="n">
        <v>84194.5458333333</v>
      </c>
      <c r="N189" s="3" t="n">
        <f aca="false">L189+M189</f>
        <v>1039481.45759804</v>
      </c>
      <c r="O189" s="42" t="n">
        <f aca="false">N189/E189</f>
        <v>1602.48940020253</v>
      </c>
      <c r="P189" s="42" t="n">
        <f aca="false">$O$386</f>
        <v>2400.65169793199</v>
      </c>
      <c r="Q189" s="42" t="n">
        <f aca="false">O189*$Q$386/$O$386</f>
        <v>66.7522657111389</v>
      </c>
      <c r="R189" s="43" t="n">
        <v>191564.272537055</v>
      </c>
      <c r="S189" s="44" t="n">
        <f aca="false">R189/E189</f>
        <v>295.3200501599</v>
      </c>
      <c r="T189" s="45" t="n">
        <f aca="false">(N189+R189)/E189*100/$O$386</f>
        <v>79.0539273980174</v>
      </c>
      <c r="U189" s="43" t="n">
        <v>108166</v>
      </c>
      <c r="V189" s="44" t="n">
        <f aca="false">U189/E189</f>
        <v>166.751284686537</v>
      </c>
      <c r="W189" s="46" t="n">
        <f aca="false">(N189+R189+U189)/E189*100/$O$386</f>
        <v>86.0000114480353</v>
      </c>
      <c r="X189" s="47" t="n">
        <v>0</v>
      </c>
      <c r="Y189" s="48" t="n">
        <f aca="false">Z189-U189</f>
        <v>0</v>
      </c>
      <c r="Z189" s="49" t="n">
        <f aca="false">IF(X189=0,U189,U189-(U189*X189/100))</f>
        <v>108166</v>
      </c>
      <c r="AA189" s="50" t="n">
        <f aca="false">Z189/E189</f>
        <v>166.751284686537</v>
      </c>
      <c r="AB189" s="51" t="n">
        <f aca="false">(N189+R189+Z189)/E189*100/$O$386</f>
        <v>86.0000114480353</v>
      </c>
      <c r="AC189" s="43" t="n">
        <f aca="false">R189+Z189</f>
        <v>299730.272537055</v>
      </c>
      <c r="AD189" s="44" t="n">
        <f aca="false">S189+AA189</f>
        <v>462.071334846436</v>
      </c>
      <c r="AE189" s="46" t="n">
        <f aca="false">(N189+AC189)/E189*100/$O$386</f>
        <v>86.0000114480353</v>
      </c>
      <c r="AF189" s="30"/>
      <c r="AG189" s="52" t="n">
        <v>0</v>
      </c>
      <c r="AH189" s="30"/>
      <c r="AI189" s="43" t="n">
        <v>60499.689761991</v>
      </c>
      <c r="AJ189" s="44" t="n">
        <f aca="false">Q189</f>
        <v>66.7522657111389</v>
      </c>
      <c r="AK189" s="44" t="n">
        <v>0</v>
      </c>
      <c r="AL189" s="53" t="n">
        <f aca="false">AM189-AI189</f>
        <v>0</v>
      </c>
      <c r="AM189" s="54" t="n">
        <f aca="false">IF(AK189=0,AI189,AI189-(AI189*AK189/100))</f>
        <v>60499.689761991</v>
      </c>
      <c r="AO189" s="55" t="n">
        <v>3257.01771326415</v>
      </c>
      <c r="AQ189" s="55" t="n">
        <v>57896.1764705882</v>
      </c>
      <c r="AS189" s="56" t="n">
        <v>-255199.9</v>
      </c>
      <c r="AT189" s="57" t="n">
        <v>-284631.6</v>
      </c>
      <c r="AU189" s="57" t="n">
        <v>-145791.299087</v>
      </c>
      <c r="AV189" s="57" t="n">
        <v>-1527.950679</v>
      </c>
      <c r="AW189" s="57" t="n">
        <v>-29069</v>
      </c>
      <c r="AX189" s="58" t="n">
        <v>-56160.254536</v>
      </c>
    </row>
    <row r="190" customFormat="false" ht="12.75" hidden="false" customHeight="false" outlineLevel="0" collapsed="false">
      <c r="A190" s="37" t="n">
        <v>619</v>
      </c>
      <c r="B190" s="38" t="n">
        <v>2319</v>
      </c>
      <c r="C190" s="39"/>
      <c r="D190" s="40" t="s">
        <v>232</v>
      </c>
      <c r="E190" s="3" t="n">
        <v>3122.66666666667</v>
      </c>
      <c r="F190" s="3" t="n">
        <v>5500823</v>
      </c>
      <c r="G190" s="2" t="n">
        <v>1.55153360500351</v>
      </c>
      <c r="H190" s="3" t="n">
        <v>3545250.9640076</v>
      </c>
      <c r="I190" s="3" t="n">
        <v>480970.666666667</v>
      </c>
      <c r="J190" s="41" t="n">
        <v>0</v>
      </c>
      <c r="K190" s="7" t="n">
        <v>1.65</v>
      </c>
      <c r="L190" s="3" t="n">
        <v>5849664.09061255</v>
      </c>
      <c r="M190" s="3" t="n">
        <v>558455.166666667</v>
      </c>
      <c r="N190" s="3" t="n">
        <f aca="false">L190+M190</f>
        <v>6408119.25727921</v>
      </c>
      <c r="O190" s="42" t="n">
        <f aca="false">N190/E190</f>
        <v>2052.1304197094</v>
      </c>
      <c r="P190" s="42" t="n">
        <f aca="false">$O$386</f>
        <v>2400.65169793199</v>
      </c>
      <c r="Q190" s="42" t="n">
        <f aca="false">O190*$Q$386/$O$386</f>
        <v>85.4822222431176</v>
      </c>
      <c r="R190" s="43" t="n">
        <v>402676.837908002</v>
      </c>
      <c r="S190" s="44" t="n">
        <f aca="false">R190/E190</f>
        <v>128.952872942358</v>
      </c>
      <c r="T190" s="45" t="n">
        <f aca="false">(N190+R190)/E190*100/$O$386</f>
        <v>90.8538000131641</v>
      </c>
      <c r="U190" s="43" t="n">
        <v>0</v>
      </c>
      <c r="V190" s="44" t="n">
        <f aca="false">U190/E190</f>
        <v>0</v>
      </c>
      <c r="W190" s="46" t="n">
        <f aca="false">(N190+R190+U190)/E190*100/$O$386</f>
        <v>90.8538000131641</v>
      </c>
      <c r="X190" s="47" t="n">
        <v>0</v>
      </c>
      <c r="Y190" s="48" t="n">
        <f aca="false">Z190-U190</f>
        <v>0</v>
      </c>
      <c r="Z190" s="49" t="n">
        <f aca="false">IF(X190=0,U190,U190-(U190*X190/100))</f>
        <v>0</v>
      </c>
      <c r="AA190" s="50" t="n">
        <f aca="false">Z190/E190</f>
        <v>0</v>
      </c>
      <c r="AB190" s="51" t="n">
        <f aca="false">(N190+R190+Z190)/E190*100/$O$386</f>
        <v>90.8538000131641</v>
      </c>
      <c r="AC190" s="43" t="n">
        <f aca="false">R190+Z190</f>
        <v>402676.837908002</v>
      </c>
      <c r="AD190" s="44" t="n">
        <f aca="false">S190+AA190</f>
        <v>128.952872942358</v>
      </c>
      <c r="AE190" s="46" t="n">
        <f aca="false">(N190+AC190)/E190*100/$O$386</f>
        <v>90.8538000131641</v>
      </c>
      <c r="AF190" s="30"/>
      <c r="AG190" s="52" t="n">
        <v>0</v>
      </c>
      <c r="AH190" s="30"/>
      <c r="AI190" s="43" t="n">
        <v>0</v>
      </c>
      <c r="AJ190" s="44" t="n">
        <f aca="false">Q190</f>
        <v>85.4822222431176</v>
      </c>
      <c r="AK190" s="44" t="n">
        <v>0</v>
      </c>
      <c r="AL190" s="53" t="n">
        <f aca="false">AM190-AI190</f>
        <v>0</v>
      </c>
      <c r="AM190" s="54" t="n">
        <f aca="false">IF(AK190=0,AI190,AI190-(AI190*AK190/100))</f>
        <v>0</v>
      </c>
      <c r="AO190" s="55" t="n">
        <v>18468.4703387043</v>
      </c>
      <c r="AQ190" s="55" t="n">
        <v>354525.09640076</v>
      </c>
      <c r="AS190" s="56" t="n">
        <v>-1231457.75</v>
      </c>
      <c r="AT190" s="57" t="n">
        <v>-1377421.5</v>
      </c>
      <c r="AU190" s="57" t="n">
        <v>-705529.81243</v>
      </c>
      <c r="AV190" s="57" t="n">
        <v>-7394.232457</v>
      </c>
      <c r="AW190" s="57" t="n">
        <v>-195741</v>
      </c>
      <c r="AX190" s="58" t="n">
        <v>-271777.082013</v>
      </c>
    </row>
    <row r="191" customFormat="false" ht="12.75" hidden="false" customHeight="false" outlineLevel="0" collapsed="false">
      <c r="A191" s="37" t="n">
        <v>620</v>
      </c>
      <c r="B191" s="38" t="n">
        <v>2320</v>
      </c>
      <c r="C191" s="39"/>
      <c r="D191" s="40" t="s">
        <v>233</v>
      </c>
      <c r="E191" s="3" t="n">
        <v>788.333333333333</v>
      </c>
      <c r="F191" s="3" t="n">
        <v>1036407</v>
      </c>
      <c r="G191" s="2" t="n">
        <v>1.83333333333333</v>
      </c>
      <c r="H191" s="3" t="n">
        <v>564994.697855751</v>
      </c>
      <c r="I191" s="3" t="n">
        <v>77852.3333333333</v>
      </c>
      <c r="J191" s="41" t="n">
        <v>0</v>
      </c>
      <c r="K191" s="7" t="n">
        <v>1.65</v>
      </c>
      <c r="L191" s="3" t="n">
        <v>932241.251461988</v>
      </c>
      <c r="M191" s="3" t="n">
        <v>77688.65</v>
      </c>
      <c r="N191" s="3" t="n">
        <f aca="false">L191+M191</f>
        <v>1009929.90146199</v>
      </c>
      <c r="O191" s="42" t="n">
        <f aca="false">N191/E191</f>
        <v>1281.09501242536</v>
      </c>
      <c r="P191" s="42" t="n">
        <f aca="false">$O$386</f>
        <v>2400.65169793199</v>
      </c>
      <c r="Q191" s="42" t="n">
        <f aca="false">O191*$Q$386/$O$386</f>
        <v>53.3644682203978</v>
      </c>
      <c r="R191" s="43" t="n">
        <v>326556.025884193</v>
      </c>
      <c r="S191" s="44" t="n">
        <f aca="false">R191/E191</f>
        <v>414.235973637453</v>
      </c>
      <c r="T191" s="45" t="n">
        <f aca="false">(N191+R191)/E191*100/$O$386</f>
        <v>70.6196149788506</v>
      </c>
      <c r="U191" s="43" t="n">
        <v>291076</v>
      </c>
      <c r="V191" s="44" t="n">
        <f aca="false">U191/E191</f>
        <v>369.229598308668</v>
      </c>
      <c r="W191" s="46" t="n">
        <f aca="false">(N191+R191+U191)/E191*100/$O$386</f>
        <v>86.000005171511</v>
      </c>
      <c r="X191" s="47" t="n">
        <v>0</v>
      </c>
      <c r="Y191" s="48" t="n">
        <f aca="false">Z191-U191</f>
        <v>0</v>
      </c>
      <c r="Z191" s="49" t="n">
        <f aca="false">IF(X191=0,U191,U191-(U191*X191/100))</f>
        <v>291076</v>
      </c>
      <c r="AA191" s="50" t="n">
        <f aca="false">Z191/E191</f>
        <v>369.229598308668</v>
      </c>
      <c r="AB191" s="51" t="n">
        <f aca="false">(N191+R191+Z191)/E191*100/$O$386</f>
        <v>86.000005171511</v>
      </c>
      <c r="AC191" s="43" t="n">
        <f aca="false">R191+Z191</f>
        <v>617632.025884192</v>
      </c>
      <c r="AD191" s="44" t="n">
        <f aca="false">S191+AA191</f>
        <v>783.465571946122</v>
      </c>
      <c r="AE191" s="46" t="n">
        <f aca="false">(N191+AC191)/E191*100/$O$386</f>
        <v>86.000005171511</v>
      </c>
      <c r="AF191" s="30"/>
      <c r="AG191" s="52" t="n">
        <v>0</v>
      </c>
      <c r="AH191" s="30"/>
      <c r="AI191" s="43" t="n">
        <v>109126.498777176</v>
      </c>
      <c r="AJ191" s="44" t="n">
        <f aca="false">Q191</f>
        <v>53.3644682203978</v>
      </c>
      <c r="AK191" s="44" t="n">
        <v>0</v>
      </c>
      <c r="AL191" s="53" t="n">
        <f aca="false">AM191-AI191</f>
        <v>0</v>
      </c>
      <c r="AM191" s="54" t="n">
        <f aca="false">IF(AK191=0,AI191,AI191-(AI191*AK191/100))</f>
        <v>109126.498777176</v>
      </c>
      <c r="AO191" s="55" t="n">
        <v>3827.46813450343</v>
      </c>
      <c r="AQ191" s="55" t="n">
        <v>56499.4697855751</v>
      </c>
      <c r="AS191" s="56" t="n">
        <v>-286341.85</v>
      </c>
      <c r="AT191" s="57" t="n">
        <v>-346797.6</v>
      </c>
      <c r="AU191" s="57" t="n">
        <v>-177633.392491</v>
      </c>
      <c r="AV191" s="57" t="n">
        <v>-1861.668455</v>
      </c>
      <c r="AW191" s="57" t="n">
        <v>-43389</v>
      </c>
      <c r="AX191" s="58" t="n">
        <v>-68426.144762</v>
      </c>
    </row>
    <row r="192" customFormat="false" ht="12.75" hidden="false" customHeight="false" outlineLevel="0" collapsed="false">
      <c r="A192" s="37" t="n">
        <v>622</v>
      </c>
      <c r="B192" s="38" t="n">
        <v>2322</v>
      </c>
      <c r="C192" s="39"/>
      <c r="D192" s="40" t="s">
        <v>234</v>
      </c>
      <c r="E192" s="3" t="n">
        <v>661.666666666667</v>
      </c>
      <c r="F192" s="3" t="n">
        <v>1101513.33333333</v>
      </c>
      <c r="G192" s="2" t="n">
        <v>1.5</v>
      </c>
      <c r="H192" s="3" t="n">
        <v>734342.222222222</v>
      </c>
      <c r="I192" s="3" t="n">
        <v>110299</v>
      </c>
      <c r="J192" s="41" t="n">
        <v>0</v>
      </c>
      <c r="K192" s="7" t="n">
        <v>1.65</v>
      </c>
      <c r="L192" s="3" t="n">
        <v>1211664.66666667</v>
      </c>
      <c r="M192" s="3" t="n">
        <v>111212.945833333</v>
      </c>
      <c r="N192" s="3" t="n">
        <f aca="false">L192+M192</f>
        <v>1322877.6125</v>
      </c>
      <c r="O192" s="42" t="n">
        <f aca="false">N192/E192</f>
        <v>1999.31125314861</v>
      </c>
      <c r="P192" s="42" t="n">
        <f aca="false">$O$386</f>
        <v>2400.65169793199</v>
      </c>
      <c r="Q192" s="42" t="n">
        <f aca="false">O192*$Q$386/$O$386</f>
        <v>83.2820210808131</v>
      </c>
      <c r="R192" s="43" t="n">
        <v>98254.8298903824</v>
      </c>
      <c r="S192" s="44" t="n">
        <f aca="false">R192/E192</f>
        <v>148.495964569848</v>
      </c>
      <c r="T192" s="45" t="n">
        <f aca="false">(N192+R192)/E192*100/$O$386</f>
        <v>89.4676732809122</v>
      </c>
      <c r="U192" s="43" t="n">
        <v>0</v>
      </c>
      <c r="V192" s="44" t="n">
        <f aca="false">U192/E192</f>
        <v>0</v>
      </c>
      <c r="W192" s="46" t="n">
        <f aca="false">(N192+R192+U192)/E192*100/$O$386</f>
        <v>89.4676732809122</v>
      </c>
      <c r="X192" s="47" t="n">
        <v>0</v>
      </c>
      <c r="Y192" s="48" t="n">
        <f aca="false">Z192-U192</f>
        <v>0</v>
      </c>
      <c r="Z192" s="49" t="n">
        <f aca="false">IF(X192=0,U192,U192-(U192*X192/100))</f>
        <v>0</v>
      </c>
      <c r="AA192" s="50" t="n">
        <f aca="false">Z192/E192</f>
        <v>0</v>
      </c>
      <c r="AB192" s="51" t="n">
        <f aca="false">(N192+R192+Z192)/E192*100/$O$386</f>
        <v>89.4676732809122</v>
      </c>
      <c r="AC192" s="43" t="n">
        <f aca="false">R192+Z192</f>
        <v>98254.8298903824</v>
      </c>
      <c r="AD192" s="44" t="n">
        <f aca="false">S192+AA192</f>
        <v>148.495964569848</v>
      </c>
      <c r="AE192" s="46" t="n">
        <f aca="false">(N192+AC192)/E192*100/$O$386</f>
        <v>89.4676732809122</v>
      </c>
      <c r="AF192" s="30"/>
      <c r="AG192" s="52" t="n">
        <v>0</v>
      </c>
      <c r="AH192" s="30"/>
      <c r="AI192" s="43" t="n">
        <v>0</v>
      </c>
      <c r="AJ192" s="44" t="n">
        <f aca="false">Q192</f>
        <v>83.2820210808131</v>
      </c>
      <c r="AK192" s="44" t="n">
        <v>0</v>
      </c>
      <c r="AL192" s="53" t="n">
        <f aca="false">AM192-AI192</f>
        <v>0</v>
      </c>
      <c r="AM192" s="54" t="n">
        <f aca="false">IF(AK192=0,AI192,AI192-(AI192*AK192/100))</f>
        <v>0</v>
      </c>
      <c r="AO192" s="55" t="n">
        <v>3224.39956655747</v>
      </c>
      <c r="AQ192" s="55" t="n">
        <v>73434.2222222222</v>
      </c>
      <c r="AS192" s="56" t="n">
        <v>-250096.45</v>
      </c>
      <c r="AT192" s="57" t="n">
        <v>-297064.8</v>
      </c>
      <c r="AU192" s="57" t="n">
        <v>-152159.717768</v>
      </c>
      <c r="AV192" s="57" t="n">
        <v>-1594.694234</v>
      </c>
      <c r="AW192" s="57" t="n">
        <v>-36578</v>
      </c>
      <c r="AX192" s="58" t="n">
        <v>-58613.432581</v>
      </c>
    </row>
    <row r="193" customFormat="false" ht="12.75" hidden="false" customHeight="false" outlineLevel="0" collapsed="false">
      <c r="A193" s="37" t="n">
        <v>623</v>
      </c>
      <c r="B193" s="38" t="n">
        <v>2323</v>
      </c>
      <c r="C193" s="39" t="n">
        <v>351</v>
      </c>
      <c r="D193" s="40" t="s">
        <v>235</v>
      </c>
      <c r="E193" s="3" t="n">
        <v>2849.66666666667</v>
      </c>
      <c r="F193" s="3" t="n">
        <v>5634982.33333333</v>
      </c>
      <c r="G193" s="2" t="n">
        <v>1.44</v>
      </c>
      <c r="H193" s="3" t="n">
        <v>3913182.17592593</v>
      </c>
      <c r="I193" s="3" t="n">
        <v>473779.666666667</v>
      </c>
      <c r="J193" s="41" t="n">
        <v>0</v>
      </c>
      <c r="K193" s="7" t="n">
        <v>1.65</v>
      </c>
      <c r="L193" s="3" t="n">
        <v>6456750.59027778</v>
      </c>
      <c r="M193" s="3" t="n">
        <v>580353.658333333</v>
      </c>
      <c r="N193" s="3" t="n">
        <f aca="false">L193+M193</f>
        <v>7037104.24861111</v>
      </c>
      <c r="O193" s="42" t="n">
        <f aca="false">N193/E193</f>
        <v>2469.44820982961</v>
      </c>
      <c r="P193" s="42" t="n">
        <f aca="false">$O$386</f>
        <v>2400.65169793199</v>
      </c>
      <c r="Q193" s="42" t="n">
        <f aca="false">O193*$Q$386/$O$386</f>
        <v>102.865743162862</v>
      </c>
      <c r="R193" s="43" t="n">
        <v>-72537.4368929094</v>
      </c>
      <c r="S193" s="44" t="n">
        <f aca="false">R193/E193</f>
        <v>-25.4547094021205</v>
      </c>
      <c r="T193" s="45" t="n">
        <f aca="false">(N193+R193)/E193*100/$O$386</f>
        <v>101.805418192603</v>
      </c>
      <c r="U193" s="43" t="n">
        <v>0</v>
      </c>
      <c r="V193" s="44" t="n">
        <f aca="false">U193/E193</f>
        <v>0</v>
      </c>
      <c r="W193" s="46" t="n">
        <f aca="false">(N193+R193+U193)/E193*100/$O$386</f>
        <v>101.805418192603</v>
      </c>
      <c r="X193" s="47" t="n">
        <v>0</v>
      </c>
      <c r="Y193" s="48" t="n">
        <f aca="false">Z193-U193</f>
        <v>0</v>
      </c>
      <c r="Z193" s="49" t="n">
        <f aca="false">IF(X193=0,U193,U193-(U193*X193/100))</f>
        <v>0</v>
      </c>
      <c r="AA193" s="50" t="n">
        <f aca="false">Z193/E193</f>
        <v>0</v>
      </c>
      <c r="AB193" s="51" t="n">
        <f aca="false">(N193+R193+Z193)/E193*100/$O$386</f>
        <v>101.805418192603</v>
      </c>
      <c r="AC193" s="43" t="n">
        <f aca="false">R193+Z193</f>
        <v>-72537.4368929094</v>
      </c>
      <c r="AD193" s="44" t="n">
        <f aca="false">S193+AA193</f>
        <v>-25.4547094021205</v>
      </c>
      <c r="AE193" s="46" t="n">
        <f aca="false">(N193+AC193)/E193*100/$O$386</f>
        <v>101.805418192603</v>
      </c>
      <c r="AF193" s="30"/>
      <c r="AG193" s="52" t="n">
        <v>0</v>
      </c>
      <c r="AH193" s="30"/>
      <c r="AI193" s="43" t="n">
        <v>0</v>
      </c>
      <c r="AJ193" s="44" t="n">
        <f aca="false">Q193</f>
        <v>102.865743162862</v>
      </c>
      <c r="AK193" s="44" t="n">
        <v>0</v>
      </c>
      <c r="AL193" s="53" t="n">
        <f aca="false">AM193-AI193</f>
        <v>0</v>
      </c>
      <c r="AM193" s="54" t="n">
        <f aca="false">IF(AK193=0,AI193,AI193-(AI193*AK193/100))</f>
        <v>0</v>
      </c>
      <c r="AO193" s="55" t="n">
        <v>20341.1640166647</v>
      </c>
      <c r="AQ193" s="55" t="n">
        <v>391318.217592593</v>
      </c>
      <c r="AS193" s="56" t="n">
        <v>-903879.55</v>
      </c>
      <c r="AT193" s="57" t="n">
        <v>-1272183.3</v>
      </c>
      <c r="AU193" s="57" t="n">
        <v>-651625.697167</v>
      </c>
      <c r="AV193" s="57" t="n">
        <v>-6829.295935</v>
      </c>
      <c r="AW193" s="57" t="n">
        <v>-216898</v>
      </c>
      <c r="AX193" s="58" t="n">
        <v>-251012.68213</v>
      </c>
    </row>
    <row r="194" customFormat="false" ht="12.75" hidden="false" customHeight="false" outlineLevel="0" collapsed="false">
      <c r="A194" s="37" t="n">
        <v>624</v>
      </c>
      <c r="B194" s="38" t="n">
        <v>2330</v>
      </c>
      <c r="C194" s="39"/>
      <c r="D194" s="40" t="s">
        <v>236</v>
      </c>
      <c r="E194" s="3" t="n">
        <v>656.333333333333</v>
      </c>
      <c r="F194" s="3" t="n">
        <v>1146908.33333333</v>
      </c>
      <c r="G194" s="2" t="n">
        <v>1.56666666666667</v>
      </c>
      <c r="H194" s="3" t="n">
        <v>731713.208333333</v>
      </c>
      <c r="I194" s="3" t="n">
        <v>101204</v>
      </c>
      <c r="J194" s="41" t="n">
        <v>0</v>
      </c>
      <c r="K194" s="7" t="n">
        <v>1.65</v>
      </c>
      <c r="L194" s="3" t="n">
        <v>1207326.79375</v>
      </c>
      <c r="M194" s="3" t="n">
        <v>104771.7875</v>
      </c>
      <c r="N194" s="3" t="n">
        <f aca="false">L194+M194</f>
        <v>1312098.58125</v>
      </c>
      <c r="O194" s="42" t="n">
        <f aca="false">N194/E194</f>
        <v>1999.1344559421</v>
      </c>
      <c r="P194" s="42" t="n">
        <f aca="false">$O$386</f>
        <v>2400.65169793199</v>
      </c>
      <c r="Q194" s="42" t="n">
        <f aca="false">O194*$Q$386/$O$386</f>
        <v>83.2746565303177</v>
      </c>
      <c r="R194" s="43" t="n">
        <v>97505.7854356301</v>
      </c>
      <c r="S194" s="44" t="n">
        <f aca="false">R194/E194</f>
        <v>148.561379536257</v>
      </c>
      <c r="T194" s="45" t="n">
        <f aca="false">(N194+R194)/E194*100/$O$386</f>
        <v>89.4630336141001</v>
      </c>
      <c r="U194" s="43" t="n">
        <v>0</v>
      </c>
      <c r="V194" s="44" t="n">
        <f aca="false">U194/E194</f>
        <v>0</v>
      </c>
      <c r="W194" s="46" t="n">
        <f aca="false">(N194+R194+U194)/E194*100/$O$386</f>
        <v>89.4630336141001</v>
      </c>
      <c r="X194" s="47" t="n">
        <v>0</v>
      </c>
      <c r="Y194" s="48" t="n">
        <f aca="false">Z194-U194</f>
        <v>0</v>
      </c>
      <c r="Z194" s="49" t="n">
        <f aca="false">IF(X194=0,U194,U194-(U194*X194/100))</f>
        <v>0</v>
      </c>
      <c r="AA194" s="50" t="n">
        <f aca="false">Z194/E194</f>
        <v>0</v>
      </c>
      <c r="AB194" s="51" t="n">
        <f aca="false">(N194+R194+Z194)/E194*100/$O$386</f>
        <v>89.4630336141001</v>
      </c>
      <c r="AC194" s="43" t="n">
        <f aca="false">R194+Z194</f>
        <v>97505.7854356301</v>
      </c>
      <c r="AD194" s="44" t="n">
        <f aca="false">S194+AA194</f>
        <v>148.561379536257</v>
      </c>
      <c r="AE194" s="46" t="n">
        <f aca="false">(N194+AC194)/E194*100/$O$386</f>
        <v>89.4630336141001</v>
      </c>
      <c r="AF194" s="30"/>
      <c r="AG194" s="52" t="n">
        <v>0</v>
      </c>
      <c r="AH194" s="30"/>
      <c r="AI194" s="43" t="n">
        <v>0</v>
      </c>
      <c r="AJ194" s="44" t="n">
        <f aca="false">Q194</f>
        <v>83.2746565303177</v>
      </c>
      <c r="AK194" s="44" t="n">
        <v>0</v>
      </c>
      <c r="AL194" s="53" t="n">
        <f aca="false">AM194-AI194</f>
        <v>0</v>
      </c>
      <c r="AM194" s="54" t="n">
        <f aca="false">IF(AK194=0,AI194,AI194-(AI194*AK194/100))</f>
        <v>0</v>
      </c>
      <c r="AO194" s="55" t="n">
        <v>2209.01005895772</v>
      </c>
      <c r="AQ194" s="55" t="n">
        <v>73171.3208333333</v>
      </c>
      <c r="AS194" s="56" t="n">
        <v>-228076.55</v>
      </c>
      <c r="AT194" s="57" t="n">
        <v>-291736.25</v>
      </c>
      <c r="AU194" s="57" t="n">
        <v>-149430.395476</v>
      </c>
      <c r="AV194" s="57" t="n">
        <v>-1566.089853</v>
      </c>
      <c r="AW194" s="57" t="n">
        <v>-47956</v>
      </c>
      <c r="AX194" s="58" t="n">
        <v>-57562.070562</v>
      </c>
    </row>
    <row r="195" customFormat="false" ht="12.75" hidden="false" customHeight="false" outlineLevel="0" collapsed="false">
      <c r="A195" s="37" t="n">
        <v>625</v>
      </c>
      <c r="B195" s="38" t="n">
        <v>2325</v>
      </c>
      <c r="C195" s="39"/>
      <c r="D195" s="40" t="s">
        <v>237</v>
      </c>
      <c r="E195" s="3" t="n">
        <v>411.666666666667</v>
      </c>
      <c r="F195" s="3" t="n">
        <v>722712.666666667</v>
      </c>
      <c r="G195" s="2" t="n">
        <v>1.62333333333333</v>
      </c>
      <c r="H195" s="3" t="n">
        <v>445181.171703226</v>
      </c>
      <c r="I195" s="3" t="n">
        <v>76875.6666666667</v>
      </c>
      <c r="J195" s="41" t="n">
        <v>0</v>
      </c>
      <c r="K195" s="7" t="n">
        <v>1.65</v>
      </c>
      <c r="L195" s="3" t="n">
        <v>734548.933310324</v>
      </c>
      <c r="M195" s="3" t="n">
        <v>57861.9458333333</v>
      </c>
      <c r="N195" s="3" t="n">
        <f aca="false">L195+M195</f>
        <v>792410.879143657</v>
      </c>
      <c r="O195" s="42" t="n">
        <f aca="false">N195/E195</f>
        <v>1924.88472666475</v>
      </c>
      <c r="P195" s="42" t="n">
        <f aca="false">$O$386</f>
        <v>2400.65169793199</v>
      </c>
      <c r="Q195" s="42" t="n">
        <f aca="false">O195*$Q$386/$O$386</f>
        <v>80.1817576586775</v>
      </c>
      <c r="R195" s="43" t="n">
        <v>72467.2391735206</v>
      </c>
      <c r="S195" s="44" t="n">
        <f aca="false">R195/E195</f>
        <v>176.033779368876</v>
      </c>
      <c r="T195" s="45" t="n">
        <f aca="false">(N195+R195)/E195*100/$O$386</f>
        <v>87.5145073249668</v>
      </c>
      <c r="U195" s="43" t="n">
        <v>0</v>
      </c>
      <c r="V195" s="44" t="n">
        <f aca="false">U195/E195</f>
        <v>0</v>
      </c>
      <c r="W195" s="46" t="n">
        <f aca="false">(N195+R195+U195)/E195*100/$O$386</f>
        <v>87.5145073249668</v>
      </c>
      <c r="X195" s="47" t="n">
        <v>0</v>
      </c>
      <c r="Y195" s="48" t="n">
        <f aca="false">Z195-U195</f>
        <v>0</v>
      </c>
      <c r="Z195" s="49" t="n">
        <f aca="false">IF(X195=0,U195,U195-(U195*X195/100))</f>
        <v>0</v>
      </c>
      <c r="AA195" s="50" t="n">
        <f aca="false">Z195/E195</f>
        <v>0</v>
      </c>
      <c r="AB195" s="51" t="n">
        <f aca="false">(N195+R195+Z195)/E195*100/$O$386</f>
        <v>87.5145073249668</v>
      </c>
      <c r="AC195" s="43" t="n">
        <f aca="false">R195+Z195</f>
        <v>72467.2391735206</v>
      </c>
      <c r="AD195" s="44" t="n">
        <f aca="false">S195+AA195</f>
        <v>176.033779368876</v>
      </c>
      <c r="AE195" s="46" t="n">
        <f aca="false">(N195+AC195)/E195*100/$O$386</f>
        <v>87.5145073249668</v>
      </c>
      <c r="AF195" s="30"/>
      <c r="AG195" s="52" t="n">
        <v>0</v>
      </c>
      <c r="AH195" s="30"/>
      <c r="AI195" s="43" t="n">
        <v>6219.78311418309</v>
      </c>
      <c r="AJ195" s="44" t="n">
        <f aca="false">Q195</f>
        <v>80.1817576586775</v>
      </c>
      <c r="AK195" s="44" t="n">
        <v>0</v>
      </c>
      <c r="AL195" s="53" t="n">
        <f aca="false">AM195-AI195</f>
        <v>0</v>
      </c>
      <c r="AM195" s="54" t="n">
        <f aca="false">IF(AK195=0,AI195,AI195-(AI195*AK195/100))</f>
        <v>6219.78311418309</v>
      </c>
      <c r="AO195" s="55" t="n">
        <v>1725.08117131154</v>
      </c>
      <c r="AQ195" s="55" t="n">
        <v>44518.1171703227</v>
      </c>
      <c r="AS195" s="56" t="n">
        <v>-155278.9</v>
      </c>
      <c r="AT195" s="57" t="n">
        <v>-185610</v>
      </c>
      <c r="AU195" s="57" t="n">
        <v>-95071.393164</v>
      </c>
      <c r="AV195" s="57" t="n">
        <v>-996.385934</v>
      </c>
      <c r="AW195" s="57" t="n">
        <v>-55787</v>
      </c>
      <c r="AX195" s="58" t="n">
        <v>-36622.443676</v>
      </c>
    </row>
    <row r="196" customFormat="false" ht="12.75" hidden="false" customHeight="false" outlineLevel="0" collapsed="false">
      <c r="A196" s="37" t="n">
        <v>626</v>
      </c>
      <c r="B196" s="38" t="n">
        <v>2326</v>
      </c>
      <c r="C196" s="39"/>
      <c r="D196" s="40" t="s">
        <v>238</v>
      </c>
      <c r="E196" s="3" t="n">
        <v>1837.66666666667</v>
      </c>
      <c r="F196" s="3" t="n">
        <v>2987841</v>
      </c>
      <c r="G196" s="2" t="n">
        <v>1.84</v>
      </c>
      <c r="H196" s="3" t="n">
        <v>1623826.63043478</v>
      </c>
      <c r="I196" s="3" t="n">
        <v>257697.333333333</v>
      </c>
      <c r="J196" s="41" t="n">
        <v>0</v>
      </c>
      <c r="K196" s="7" t="n">
        <v>1.65</v>
      </c>
      <c r="L196" s="3" t="n">
        <v>2679313.94021739</v>
      </c>
      <c r="M196" s="3" t="n">
        <v>313116.694583333</v>
      </c>
      <c r="N196" s="3" t="n">
        <f aca="false">L196+M196</f>
        <v>2992430.63480072</v>
      </c>
      <c r="O196" s="42" t="n">
        <f aca="false">N196/E196</f>
        <v>1628.38597939455</v>
      </c>
      <c r="P196" s="42" t="n">
        <f aca="false">$O$386</f>
        <v>2400.65169793199</v>
      </c>
      <c r="Q196" s="42" t="n">
        <f aca="false">O196*$Q$386/$O$386</f>
        <v>67.8309969245979</v>
      </c>
      <c r="R196" s="43" t="n">
        <v>525091.77844328</v>
      </c>
      <c r="S196" s="44" t="n">
        <f aca="false">R196/E196</f>
        <v>285.73831585885</v>
      </c>
      <c r="T196" s="45" t="n">
        <f aca="false">(N196+R196)/E196*100/$O$386</f>
        <v>79.7335280624966</v>
      </c>
      <c r="U196" s="43" t="n">
        <v>276452</v>
      </c>
      <c r="V196" s="44" t="n">
        <f aca="false">U196/E196</f>
        <v>150.436423000181</v>
      </c>
      <c r="W196" s="46" t="n">
        <f aca="false">(N196+R196+U196)/E196*100/$O$386</f>
        <v>86.0000107484178</v>
      </c>
      <c r="X196" s="47" t="n">
        <v>0</v>
      </c>
      <c r="Y196" s="48" t="n">
        <f aca="false">Z196-U196</f>
        <v>0</v>
      </c>
      <c r="Z196" s="49" t="n">
        <f aca="false">IF(X196=0,U196,U196-(U196*X196/100))</f>
        <v>276452</v>
      </c>
      <c r="AA196" s="50" t="n">
        <f aca="false">Z196/E196</f>
        <v>150.436423000181</v>
      </c>
      <c r="AB196" s="51" t="n">
        <f aca="false">(N196+R196+Z196)/E196*100/$O$386</f>
        <v>86.0000107484178</v>
      </c>
      <c r="AC196" s="43" t="n">
        <f aca="false">R196+Z196</f>
        <v>801543.77844328</v>
      </c>
      <c r="AD196" s="44" t="n">
        <f aca="false">S196+AA196</f>
        <v>436.174738859032</v>
      </c>
      <c r="AE196" s="46" t="n">
        <f aca="false">(N196+AC196)/E196*100/$O$386</f>
        <v>86.0000107484178</v>
      </c>
      <c r="AF196" s="30"/>
      <c r="AG196" s="52" t="n">
        <v>0</v>
      </c>
      <c r="AH196" s="30"/>
      <c r="AI196" s="43" t="n">
        <v>77148.1214225619</v>
      </c>
      <c r="AJ196" s="44" t="n">
        <f aca="false">Q196</f>
        <v>67.8309969245979</v>
      </c>
      <c r="AK196" s="44" t="n">
        <v>0</v>
      </c>
      <c r="AL196" s="53" t="n">
        <f aca="false">AM196-AI196</f>
        <v>0</v>
      </c>
      <c r="AM196" s="54" t="n">
        <f aca="false">IF(AK196=0,AI196,AI196-(AI196*AK196/100))</f>
        <v>77148.1214225619</v>
      </c>
      <c r="AO196" s="55" t="n">
        <v>12756.9521622576</v>
      </c>
      <c r="AQ196" s="55" t="n">
        <v>162382.663043478</v>
      </c>
      <c r="AS196" s="56" t="n">
        <v>-654532.95</v>
      </c>
      <c r="AT196" s="57" t="n">
        <v>-811710.65</v>
      </c>
      <c r="AU196" s="57" t="n">
        <v>-415766.762451</v>
      </c>
      <c r="AV196" s="57" t="n">
        <v>-4357.400687</v>
      </c>
      <c r="AW196" s="57" t="n">
        <v>-173836</v>
      </c>
      <c r="AX196" s="58" t="n">
        <v>-160157.480954</v>
      </c>
    </row>
    <row r="197" customFormat="false" ht="12.75" hidden="false" customHeight="false" outlineLevel="0" collapsed="false">
      <c r="A197" s="37" t="n">
        <v>627</v>
      </c>
      <c r="B197" s="38" t="n">
        <v>2327</v>
      </c>
      <c r="C197" s="39" t="n">
        <v>351</v>
      </c>
      <c r="D197" s="40" t="s">
        <v>239</v>
      </c>
      <c r="E197" s="3" t="n">
        <v>11262.6666666667</v>
      </c>
      <c r="F197" s="3" t="n">
        <v>23513594.3333333</v>
      </c>
      <c r="G197" s="2" t="n">
        <v>1.6</v>
      </c>
      <c r="H197" s="3" t="n">
        <v>14695996.4583333</v>
      </c>
      <c r="I197" s="3" t="n">
        <v>2038301</v>
      </c>
      <c r="J197" s="41" t="n">
        <v>0</v>
      </c>
      <c r="K197" s="7" t="n">
        <v>1.65</v>
      </c>
      <c r="L197" s="3" t="n">
        <v>24248394.15625</v>
      </c>
      <c r="M197" s="3" t="n">
        <v>2102881.72916667</v>
      </c>
      <c r="N197" s="3" t="n">
        <f aca="false">L197+M197</f>
        <v>26351275.8854167</v>
      </c>
      <c r="O197" s="42" t="n">
        <f aca="false">N197/E197</f>
        <v>2339.70130390227</v>
      </c>
      <c r="P197" s="42" t="n">
        <f aca="false">$O$386</f>
        <v>2400.65169793199</v>
      </c>
      <c r="Q197" s="42" t="n">
        <f aca="false">O197*$Q$386/$O$386</f>
        <v>97.4610896665176</v>
      </c>
      <c r="R197" s="43" t="n">
        <v>253991.669328701</v>
      </c>
      <c r="S197" s="44" t="n">
        <f aca="false">R197/E197</f>
        <v>22.5516457909939</v>
      </c>
      <c r="T197" s="45" t="n">
        <f aca="false">(N197+R197)/E197*100/$O$386</f>
        <v>98.4004864899061</v>
      </c>
      <c r="U197" s="43" t="n">
        <v>0</v>
      </c>
      <c r="V197" s="44" t="n">
        <f aca="false">U197/E197</f>
        <v>0</v>
      </c>
      <c r="W197" s="46" t="n">
        <f aca="false">(N197+R197+U197)/E197*100/$O$386</f>
        <v>98.4004864899061</v>
      </c>
      <c r="X197" s="47" t="n">
        <v>0</v>
      </c>
      <c r="Y197" s="48" t="n">
        <f aca="false">Z197-U197</f>
        <v>0</v>
      </c>
      <c r="Z197" s="49" t="n">
        <f aca="false">IF(X197=0,U197,U197-(U197*X197/100))</f>
        <v>0</v>
      </c>
      <c r="AA197" s="50" t="n">
        <f aca="false">Z197/E197</f>
        <v>0</v>
      </c>
      <c r="AB197" s="51" t="n">
        <f aca="false">(N197+R197+Z197)/E197*100/$O$386</f>
        <v>98.4004864899061</v>
      </c>
      <c r="AC197" s="43" t="n">
        <f aca="false">R197+Z197</f>
        <v>253991.669328701</v>
      </c>
      <c r="AD197" s="44" t="n">
        <f aca="false">S197+AA197</f>
        <v>22.5516457909939</v>
      </c>
      <c r="AE197" s="46" t="n">
        <f aca="false">(N197+AC197)/E197*100/$O$386</f>
        <v>98.4004864899061</v>
      </c>
      <c r="AF197" s="30"/>
      <c r="AG197" s="52" t="n">
        <v>0</v>
      </c>
      <c r="AH197" s="30"/>
      <c r="AI197" s="43" t="n">
        <v>0</v>
      </c>
      <c r="AJ197" s="44" t="n">
        <f aca="false">Q197</f>
        <v>97.4610896665176</v>
      </c>
      <c r="AK197" s="44" t="n">
        <v>0</v>
      </c>
      <c r="AL197" s="53" t="n">
        <f aca="false">AM197-AI197</f>
        <v>0</v>
      </c>
      <c r="AM197" s="54" t="n">
        <f aca="false">IF(AK197=0,AI197,AI197-(AI197*AK197/100))</f>
        <v>0</v>
      </c>
      <c r="AO197" s="55" t="n">
        <v>139263.262928461</v>
      </c>
      <c r="AQ197" s="55" t="n">
        <v>1469599.64583333</v>
      </c>
      <c r="AS197" s="56" t="n">
        <v>-3729420.85</v>
      </c>
      <c r="AT197" s="57" t="n">
        <v>-4989267.55</v>
      </c>
      <c r="AU197" s="57" t="n">
        <v>-2555555.43922</v>
      </c>
      <c r="AV197" s="57" t="n">
        <v>-26783.235295</v>
      </c>
      <c r="AW197" s="57" t="n">
        <v>-1115485</v>
      </c>
      <c r="AX197" s="58" t="n">
        <v>-984425.30416</v>
      </c>
    </row>
    <row r="198" customFormat="false" ht="12.75" hidden="false" customHeight="false" outlineLevel="0" collapsed="false">
      <c r="A198" s="37" t="n">
        <v>628</v>
      </c>
      <c r="B198" s="38" t="n">
        <v>2328</v>
      </c>
      <c r="C198" s="39"/>
      <c r="D198" s="40" t="s">
        <v>240</v>
      </c>
      <c r="E198" s="3" t="n">
        <v>1582</v>
      </c>
      <c r="F198" s="3" t="n">
        <v>2344074.66666667</v>
      </c>
      <c r="G198" s="2" t="n">
        <v>1.62</v>
      </c>
      <c r="H198" s="3" t="n">
        <v>1446959.67078189</v>
      </c>
      <c r="I198" s="3" t="n">
        <v>262735.333333333</v>
      </c>
      <c r="J198" s="41" t="n">
        <v>0</v>
      </c>
      <c r="K198" s="7" t="n">
        <v>1.65</v>
      </c>
      <c r="L198" s="3" t="n">
        <v>2387483.45679012</v>
      </c>
      <c r="M198" s="3" t="n">
        <v>246096.0875</v>
      </c>
      <c r="N198" s="3" t="n">
        <f aca="false">L198+M198</f>
        <v>2633579.54429012</v>
      </c>
      <c r="O198" s="42" t="n">
        <f aca="false">N198/E198</f>
        <v>1664.71526187745</v>
      </c>
      <c r="P198" s="42" t="n">
        <f aca="false">$O$386</f>
        <v>2400.65169793199</v>
      </c>
      <c r="Q198" s="42" t="n">
        <f aca="false">O198*$Q$386/$O$386</f>
        <v>69.3443061028594</v>
      </c>
      <c r="R198" s="43" t="n">
        <v>430773.033480163</v>
      </c>
      <c r="S198" s="44" t="n">
        <f aca="false">R198/E198</f>
        <v>272.296481340179</v>
      </c>
      <c r="T198" s="45" t="n">
        <f aca="false">(N198+R198)/E198*100/$O$386</f>
        <v>80.6869128448014</v>
      </c>
      <c r="U198" s="43" t="n">
        <v>201782</v>
      </c>
      <c r="V198" s="44" t="n">
        <f aca="false">U198/E198</f>
        <v>127.548672566372</v>
      </c>
      <c r="W198" s="46" t="n">
        <f aca="false">(N198+R198+U198)/E198*100/$O$386</f>
        <v>85.9999981489397</v>
      </c>
      <c r="X198" s="47" t="n">
        <v>0</v>
      </c>
      <c r="Y198" s="48" t="n">
        <f aca="false">Z198-U198</f>
        <v>0</v>
      </c>
      <c r="Z198" s="49" t="n">
        <f aca="false">IF(X198=0,U198,U198-(U198*X198/100))</f>
        <v>201782</v>
      </c>
      <c r="AA198" s="50" t="n">
        <f aca="false">Z198/E198</f>
        <v>127.548672566372</v>
      </c>
      <c r="AB198" s="51" t="n">
        <f aca="false">(N198+R198+Z198)/E198*100/$O$386</f>
        <v>85.9999981489397</v>
      </c>
      <c r="AC198" s="43" t="n">
        <f aca="false">R198+Z198</f>
        <v>632555.033480163</v>
      </c>
      <c r="AD198" s="44" t="n">
        <f aca="false">S198+AA198</f>
        <v>399.845153906551</v>
      </c>
      <c r="AE198" s="46" t="n">
        <f aca="false">(N198+AC198)/E198*100/$O$386</f>
        <v>85.9999981489397</v>
      </c>
      <c r="AF198" s="30"/>
      <c r="AG198" s="52" t="n">
        <v>0</v>
      </c>
      <c r="AH198" s="30"/>
      <c r="AI198" s="43" t="n">
        <v>0</v>
      </c>
      <c r="AJ198" s="44" t="n">
        <f aca="false">Q198</f>
        <v>69.3443061028594</v>
      </c>
      <c r="AK198" s="44" t="n">
        <v>0</v>
      </c>
      <c r="AL198" s="53" t="n">
        <f aca="false">AM198-AI198</f>
        <v>0</v>
      </c>
      <c r="AM198" s="54" t="n">
        <f aca="false">IF(AK198=0,AI198,AI198-(AI198*AK198/100))</f>
        <v>0</v>
      </c>
      <c r="AO198" s="55" t="n">
        <v>11927.9911557726</v>
      </c>
      <c r="AQ198" s="55" t="n">
        <v>144695.967078189</v>
      </c>
      <c r="AS198" s="56" t="n">
        <v>-511735.9</v>
      </c>
      <c r="AT198" s="57" t="n">
        <v>-706472.45</v>
      </c>
      <c r="AU198" s="57" t="n">
        <v>-361862.647188</v>
      </c>
      <c r="AV198" s="57" t="n">
        <v>-3792.464165</v>
      </c>
      <c r="AW198" s="57" t="n">
        <v>-122602</v>
      </c>
      <c r="AX198" s="58" t="n">
        <v>-139393.081071</v>
      </c>
    </row>
    <row r="199" customFormat="false" ht="12.75" hidden="false" customHeight="false" outlineLevel="0" collapsed="false">
      <c r="A199" s="37" t="n">
        <v>629</v>
      </c>
      <c r="B199" s="38" t="n">
        <v>2329</v>
      </c>
      <c r="C199" s="39"/>
      <c r="D199" s="40" t="s">
        <v>241</v>
      </c>
      <c r="E199" s="3" t="n">
        <v>329</v>
      </c>
      <c r="F199" s="3" t="n">
        <v>392728.333333333</v>
      </c>
      <c r="G199" s="2" t="n">
        <v>1.68</v>
      </c>
      <c r="H199" s="3" t="n">
        <v>233766.865079365</v>
      </c>
      <c r="I199" s="3" t="n">
        <v>41337.6666666667</v>
      </c>
      <c r="J199" s="41" t="n">
        <v>0</v>
      </c>
      <c r="K199" s="7" t="n">
        <v>1.65</v>
      </c>
      <c r="L199" s="3" t="n">
        <v>385715.327380952</v>
      </c>
      <c r="M199" s="3" t="n">
        <v>34131.1583333333</v>
      </c>
      <c r="N199" s="3" t="n">
        <f aca="false">L199+M199</f>
        <v>419846.485714286</v>
      </c>
      <c r="O199" s="42" t="n">
        <f aca="false">N199/E199</f>
        <v>1276.12913590968</v>
      </c>
      <c r="P199" s="42" t="n">
        <f aca="false">$O$386</f>
        <v>2400.65169793199</v>
      </c>
      <c r="Q199" s="42" t="n">
        <f aca="false">O199*$Q$386/$O$386</f>
        <v>53.1576128685802</v>
      </c>
      <c r="R199" s="43" t="n">
        <v>136888.131474975</v>
      </c>
      <c r="S199" s="44" t="n">
        <f aca="false">R199/E199</f>
        <v>416.073347948252</v>
      </c>
      <c r="T199" s="45" t="n">
        <f aca="false">(N199+R199)/E199*100/$O$386</f>
        <v>70.4892961072055</v>
      </c>
      <c r="U199" s="43" t="n">
        <v>122506</v>
      </c>
      <c r="V199" s="44" t="n">
        <f aca="false">U199/E199</f>
        <v>372.358662613982</v>
      </c>
      <c r="W199" s="46" t="n">
        <f aca="false">(N199+R199+U199)/E199*100/$O$386</f>
        <v>86.0000285860047</v>
      </c>
      <c r="X199" s="47" t="n">
        <v>0</v>
      </c>
      <c r="Y199" s="48" t="n">
        <f aca="false">Z199-U199</f>
        <v>0</v>
      </c>
      <c r="Z199" s="49" t="n">
        <f aca="false">IF(X199=0,U199,U199-(U199*X199/100))</f>
        <v>122506</v>
      </c>
      <c r="AA199" s="50" t="n">
        <f aca="false">Z199/E199</f>
        <v>372.358662613982</v>
      </c>
      <c r="AB199" s="51" t="n">
        <f aca="false">(N199+R199+Z199)/E199*100/$O$386</f>
        <v>86.0000285860047</v>
      </c>
      <c r="AC199" s="43" t="n">
        <f aca="false">R199+Z199</f>
        <v>259394.131474975</v>
      </c>
      <c r="AD199" s="44" t="n">
        <f aca="false">S199+AA199</f>
        <v>788.432010562234</v>
      </c>
      <c r="AE199" s="46" t="n">
        <f aca="false">(N199+AC199)/E199*100/$O$386</f>
        <v>86.0000285860047</v>
      </c>
      <c r="AF199" s="30"/>
      <c r="AG199" s="52" t="n">
        <v>0</v>
      </c>
      <c r="AH199" s="30"/>
      <c r="AI199" s="43" t="n">
        <v>78582.6061200431</v>
      </c>
      <c r="AJ199" s="44" t="n">
        <f aca="false">Q199</f>
        <v>53.1576128685802</v>
      </c>
      <c r="AK199" s="44" t="n">
        <v>0</v>
      </c>
      <c r="AL199" s="53" t="n">
        <f aca="false">AM199-AI199</f>
        <v>0</v>
      </c>
      <c r="AM199" s="54" t="n">
        <f aca="false">IF(AK199=0,AI199,AI199-(AI199*AK199/100))</f>
        <v>78582.6061200431</v>
      </c>
      <c r="AO199" s="55" t="n">
        <v>1775.08646465042</v>
      </c>
      <c r="AQ199" s="55" t="n">
        <v>23376.6865079365</v>
      </c>
      <c r="AS199" s="56" t="n">
        <v>-139715.35</v>
      </c>
      <c r="AT199" s="57" t="n">
        <v>-144758.05</v>
      </c>
      <c r="AU199" s="57" t="n">
        <v>-74146.588927</v>
      </c>
      <c r="AV199" s="57" t="n">
        <v>-777.085681</v>
      </c>
      <c r="AW199" s="57" t="n">
        <v>-12605</v>
      </c>
      <c r="AX199" s="58" t="n">
        <v>-28562.001527</v>
      </c>
    </row>
    <row r="200" customFormat="false" ht="12.75" hidden="false" customHeight="false" outlineLevel="0" collapsed="false">
      <c r="A200" s="37" t="n">
        <v>630</v>
      </c>
      <c r="B200" s="38" t="n">
        <v>2331</v>
      </c>
      <c r="C200" s="39" t="n">
        <v>351</v>
      </c>
      <c r="D200" s="40" t="s">
        <v>242</v>
      </c>
      <c r="E200" s="3" t="n">
        <v>501.666666666667</v>
      </c>
      <c r="F200" s="3" t="n">
        <v>1208286.66666667</v>
      </c>
      <c r="G200" s="2" t="n">
        <v>1.45666666666667</v>
      </c>
      <c r="H200" s="3" t="n">
        <v>832022.017285501</v>
      </c>
      <c r="I200" s="3" t="n">
        <v>84105.6666666667</v>
      </c>
      <c r="J200" s="41" t="n">
        <v>0</v>
      </c>
      <c r="K200" s="7" t="n">
        <v>1.65</v>
      </c>
      <c r="L200" s="3" t="n">
        <v>1372836.32852108</v>
      </c>
      <c r="M200" s="3" t="n">
        <v>102532.597916667</v>
      </c>
      <c r="N200" s="3" t="n">
        <f aca="false">L200+M200</f>
        <v>1475368.92643774</v>
      </c>
      <c r="O200" s="42" t="n">
        <f aca="false">N200/E200</f>
        <v>2940.9347370852</v>
      </c>
      <c r="P200" s="42" t="n">
        <f aca="false">$O$386</f>
        <v>2400.65169793199</v>
      </c>
      <c r="Q200" s="42" t="n">
        <f aca="false">O200*$Q$386/$O$386</f>
        <v>122.50568208702</v>
      </c>
      <c r="R200" s="43" t="n">
        <v>-100285.536784156</v>
      </c>
      <c r="S200" s="44" t="n">
        <f aca="false">R200/E200</f>
        <v>-199.904724486689</v>
      </c>
      <c r="T200" s="45" t="n">
        <f aca="false">(N200+R200)/E200*100/$O$386</f>
        <v>114.178579714822</v>
      </c>
      <c r="U200" s="43" t="n">
        <v>0</v>
      </c>
      <c r="V200" s="44" t="n">
        <f aca="false">U200/E200</f>
        <v>0</v>
      </c>
      <c r="W200" s="46" t="n">
        <f aca="false">(N200+R200+U200)/E200*100/$O$386</f>
        <v>114.178579714822</v>
      </c>
      <c r="X200" s="47" t="n">
        <v>0</v>
      </c>
      <c r="Y200" s="48" t="n">
        <f aca="false">Z200-U200</f>
        <v>0</v>
      </c>
      <c r="Z200" s="49" t="n">
        <f aca="false">IF(X200=0,U200,U200-(U200*X200/100))</f>
        <v>0</v>
      </c>
      <c r="AA200" s="50" t="n">
        <f aca="false">Z200/E200</f>
        <v>0</v>
      </c>
      <c r="AB200" s="51" t="n">
        <f aca="false">(N200+R200+Z200)/E200*100/$O$386</f>
        <v>114.178579714822</v>
      </c>
      <c r="AC200" s="43" t="n">
        <f aca="false">R200+Z200</f>
        <v>-100285.536784156</v>
      </c>
      <c r="AD200" s="44" t="n">
        <f aca="false">S200+AA200</f>
        <v>-199.904724486689</v>
      </c>
      <c r="AE200" s="46" t="n">
        <f aca="false">(N200+AC200)/E200*100/$O$386</f>
        <v>114.178579714822</v>
      </c>
      <c r="AF200" s="30"/>
      <c r="AG200" s="52" t="n">
        <v>0</v>
      </c>
      <c r="AH200" s="30"/>
      <c r="AI200" s="43" t="n">
        <v>7744.24557475718</v>
      </c>
      <c r="AJ200" s="44" t="n">
        <f aca="false">Q200</f>
        <v>122.50568208702</v>
      </c>
      <c r="AK200" s="44" t="n">
        <v>0</v>
      </c>
      <c r="AL200" s="53" t="n">
        <f aca="false">AM200-AI200</f>
        <v>0</v>
      </c>
      <c r="AM200" s="54" t="n">
        <f aca="false">IF(AK200=0,AI200,AI200-(AI200*AK200/100))</f>
        <v>7744.24557475718</v>
      </c>
      <c r="AO200" s="55" t="n">
        <v>3819.58541340718</v>
      </c>
      <c r="AQ200" s="55" t="n">
        <v>83202.2017285501</v>
      </c>
      <c r="AS200" s="56" t="n">
        <v>-169411.85</v>
      </c>
      <c r="AT200" s="57" t="n">
        <v>-228682.15</v>
      </c>
      <c r="AU200" s="57" t="n">
        <v>-117133.415023</v>
      </c>
      <c r="AV200" s="57" t="n">
        <v>-1227.604679</v>
      </c>
      <c r="AW200" s="57" t="n">
        <v>-78491</v>
      </c>
      <c r="AX200" s="58" t="n">
        <v>-45120.953332</v>
      </c>
    </row>
    <row r="201" customFormat="false" ht="12.75" hidden="false" customHeight="false" outlineLevel="0" collapsed="false">
      <c r="A201" s="37" t="n">
        <v>631</v>
      </c>
      <c r="B201" s="38" t="n">
        <v>2332</v>
      </c>
      <c r="C201" s="39" t="n">
        <v>351</v>
      </c>
      <c r="D201" s="40" t="s">
        <v>243</v>
      </c>
      <c r="E201" s="3" t="n">
        <v>496.333333333333</v>
      </c>
      <c r="F201" s="3" t="n">
        <v>994505.333333333</v>
      </c>
      <c r="G201" s="2" t="n">
        <v>1.89</v>
      </c>
      <c r="H201" s="3" t="n">
        <v>526193.298059965</v>
      </c>
      <c r="I201" s="3" t="n">
        <v>73369.3333333333</v>
      </c>
      <c r="J201" s="41" t="n">
        <v>0</v>
      </c>
      <c r="K201" s="7" t="n">
        <v>1.65</v>
      </c>
      <c r="L201" s="3" t="n">
        <v>868218.941798942</v>
      </c>
      <c r="M201" s="3" t="n">
        <v>69242.7458333333</v>
      </c>
      <c r="N201" s="3" t="n">
        <f aca="false">L201+M201</f>
        <v>937461.687632275</v>
      </c>
      <c r="O201" s="42" t="n">
        <f aca="false">N201/E201</f>
        <v>1888.7743874391</v>
      </c>
      <c r="P201" s="42" t="n">
        <f aca="false">$O$386</f>
        <v>2400.65169793199</v>
      </c>
      <c r="Q201" s="42" t="n">
        <f aca="false">O201*$Q$386/$O$386</f>
        <v>78.6775686396392</v>
      </c>
      <c r="R201" s="43" t="n">
        <v>94002.8555566146</v>
      </c>
      <c r="S201" s="44" t="n">
        <f aca="false">R201/E201</f>
        <v>189.394604882366</v>
      </c>
      <c r="T201" s="45" t="n">
        <f aca="false">(N201+R201)/E201*100/$O$386</f>
        <v>86.5668682429727</v>
      </c>
      <c r="U201" s="43" t="n">
        <v>0</v>
      </c>
      <c r="V201" s="44" t="n">
        <f aca="false">U201/E201</f>
        <v>0</v>
      </c>
      <c r="W201" s="46" t="n">
        <f aca="false">(N201+R201+U201)/E201*100/$O$386</f>
        <v>86.5668682429727</v>
      </c>
      <c r="X201" s="47" t="n">
        <v>0</v>
      </c>
      <c r="Y201" s="48" t="n">
        <f aca="false">Z201-U201</f>
        <v>0</v>
      </c>
      <c r="Z201" s="49" t="n">
        <f aca="false">IF(X201=0,U201,U201-(U201*X201/100))</f>
        <v>0</v>
      </c>
      <c r="AA201" s="50" t="n">
        <f aca="false">Z201/E201</f>
        <v>0</v>
      </c>
      <c r="AB201" s="51" t="n">
        <f aca="false">(N201+R201+Z201)/E201*100/$O$386</f>
        <v>86.5668682429727</v>
      </c>
      <c r="AC201" s="43" t="n">
        <f aca="false">R201+Z201</f>
        <v>94002.8555566146</v>
      </c>
      <c r="AD201" s="44" t="n">
        <f aca="false">S201+AA201</f>
        <v>189.394604882366</v>
      </c>
      <c r="AE201" s="46" t="n">
        <f aca="false">(N201+AC201)/E201*100/$O$386</f>
        <v>86.5668682429727</v>
      </c>
      <c r="AF201" s="30"/>
      <c r="AG201" s="52" t="n">
        <v>0</v>
      </c>
      <c r="AH201" s="30"/>
      <c r="AI201" s="43" t="n">
        <v>48560.971601144</v>
      </c>
      <c r="AJ201" s="44" t="n">
        <f aca="false">Q201</f>
        <v>78.6775686396392</v>
      </c>
      <c r="AK201" s="44" t="n">
        <v>0</v>
      </c>
      <c r="AL201" s="53" t="n">
        <f aca="false">AM201-AI201</f>
        <v>0</v>
      </c>
      <c r="AM201" s="54" t="n">
        <f aca="false">IF(AK201=0,AI201,AI201-(AI201*AK201/100))</f>
        <v>48560.971601144</v>
      </c>
      <c r="AO201" s="55" t="n">
        <v>1850.36698214471</v>
      </c>
      <c r="AQ201" s="55" t="n">
        <v>52619.3298059965</v>
      </c>
      <c r="AS201" s="56" t="n">
        <v>-173325.1</v>
      </c>
      <c r="AT201" s="57" t="n">
        <v>-225573.85</v>
      </c>
      <c r="AU201" s="57" t="n">
        <v>-115541.310353</v>
      </c>
      <c r="AV201" s="57" t="n">
        <v>-1210.918791</v>
      </c>
      <c r="AW201" s="57" t="n">
        <v>-22625</v>
      </c>
      <c r="AX201" s="58" t="n">
        <v>-44507.658821</v>
      </c>
    </row>
    <row r="202" customFormat="false" ht="12.75" hidden="false" customHeight="false" outlineLevel="0" collapsed="false">
      <c r="A202" s="37" t="n">
        <v>632</v>
      </c>
      <c r="B202" s="38" t="n">
        <v>2324</v>
      </c>
      <c r="C202" s="39" t="n">
        <v>351</v>
      </c>
      <c r="D202" s="40" t="s">
        <v>244</v>
      </c>
      <c r="E202" s="3" t="n">
        <v>4011</v>
      </c>
      <c r="F202" s="3" t="n">
        <v>7034399.66666667</v>
      </c>
      <c r="G202" s="2" t="n">
        <v>1.49</v>
      </c>
      <c r="H202" s="3" t="n">
        <v>4721073.60178971</v>
      </c>
      <c r="I202" s="3" t="n">
        <v>606729.333333333</v>
      </c>
      <c r="J202" s="41" t="n">
        <v>0</v>
      </c>
      <c r="K202" s="7" t="n">
        <v>1.65</v>
      </c>
      <c r="L202" s="3" t="n">
        <v>7789771.44295302</v>
      </c>
      <c r="M202" s="3" t="n">
        <v>754670.770833333</v>
      </c>
      <c r="N202" s="3" t="n">
        <f aca="false">L202+M202</f>
        <v>8544442.21378635</v>
      </c>
      <c r="O202" s="42" t="n">
        <f aca="false">N202/E202</f>
        <v>2130.25235945808</v>
      </c>
      <c r="P202" s="42" t="n">
        <f aca="false">$O$386</f>
        <v>2400.65169793199</v>
      </c>
      <c r="Q202" s="42" t="n">
        <f aca="false">O202*$Q$386/$O$386</f>
        <v>88.7364194186586</v>
      </c>
      <c r="R202" s="43" t="n">
        <v>401291.546248972</v>
      </c>
      <c r="S202" s="44" t="n">
        <f aca="false">R202/E202</f>
        <v>100.047755235346</v>
      </c>
      <c r="T202" s="45" t="n">
        <f aca="false">(N202+R202)/E202*100/$O$386</f>
        <v>92.9039442337549</v>
      </c>
      <c r="U202" s="43" t="n">
        <v>0</v>
      </c>
      <c r="V202" s="44" t="n">
        <f aca="false">U202/E202</f>
        <v>0</v>
      </c>
      <c r="W202" s="46" t="n">
        <f aca="false">(N202+R202+U202)/E202*100/$O$386</f>
        <v>92.9039442337549</v>
      </c>
      <c r="X202" s="47" t="n">
        <v>0</v>
      </c>
      <c r="Y202" s="48" t="n">
        <f aca="false">Z202-U202</f>
        <v>0</v>
      </c>
      <c r="Z202" s="49" t="n">
        <f aca="false">IF(X202=0,U202,U202-(U202*X202/100))</f>
        <v>0</v>
      </c>
      <c r="AA202" s="50" t="n">
        <f aca="false">Z202/E202</f>
        <v>0</v>
      </c>
      <c r="AB202" s="51" t="n">
        <f aca="false">(N202+R202+Z202)/E202*100/$O$386</f>
        <v>92.9039442337549</v>
      </c>
      <c r="AC202" s="43" t="n">
        <f aca="false">R202+Z202</f>
        <v>401291.546248972</v>
      </c>
      <c r="AD202" s="44" t="n">
        <f aca="false">S202+AA202</f>
        <v>100.047755235346</v>
      </c>
      <c r="AE202" s="46" t="n">
        <f aca="false">(N202+AC202)/E202*100/$O$386</f>
        <v>92.9039442337549</v>
      </c>
      <c r="AF202" s="30"/>
      <c r="AG202" s="52" t="n">
        <v>0</v>
      </c>
      <c r="AH202" s="30"/>
      <c r="AI202" s="43" t="n">
        <v>0</v>
      </c>
      <c r="AJ202" s="44" t="n">
        <f aca="false">Q202</f>
        <v>88.7364194186586</v>
      </c>
      <c r="AK202" s="44" t="n">
        <v>0</v>
      </c>
      <c r="AL202" s="53" t="n">
        <f aca="false">AM202-AI202</f>
        <v>0</v>
      </c>
      <c r="AM202" s="54" t="n">
        <f aca="false">IF(AK202=0,AI202,AI202-(AI202*AK202/100))</f>
        <v>0</v>
      </c>
      <c r="AO202" s="55" t="n">
        <v>27011.7344642345</v>
      </c>
      <c r="AQ202" s="55" t="n">
        <v>472107.360178971</v>
      </c>
      <c r="AR202" s="61"/>
      <c r="AS202" s="56" t="n">
        <v>-1520985.8</v>
      </c>
      <c r="AT202" s="57" t="n">
        <v>-1784164.9</v>
      </c>
      <c r="AU202" s="57" t="n">
        <v>-913868.080704</v>
      </c>
      <c r="AV202" s="57" t="n">
        <v>-9577.700197</v>
      </c>
      <c r="AW202" s="57" t="n">
        <v>-307619</v>
      </c>
      <c r="AX202" s="58" t="n">
        <v>-352031.049494</v>
      </c>
    </row>
    <row r="203" customFormat="false" ht="12.75" hidden="false" customHeight="false" outlineLevel="0" collapsed="false">
      <c r="A203" s="37" t="n">
        <v>661</v>
      </c>
      <c r="B203" s="38" t="n">
        <v>2401</v>
      </c>
      <c r="C203" s="39"/>
      <c r="D203" s="40" t="s">
        <v>245</v>
      </c>
      <c r="E203" s="3" t="n">
        <v>49.6666666666667</v>
      </c>
      <c r="F203" s="3" t="n">
        <v>49296</v>
      </c>
      <c r="G203" s="2" t="n">
        <v>1.84</v>
      </c>
      <c r="H203" s="3" t="n">
        <v>26791.3043478261</v>
      </c>
      <c r="I203" s="3" t="n">
        <v>3161.33333333333</v>
      </c>
      <c r="J203" s="41" t="n">
        <v>0</v>
      </c>
      <c r="K203" s="7" t="n">
        <v>1.65</v>
      </c>
      <c r="L203" s="3" t="n">
        <v>44205.652173913</v>
      </c>
      <c r="M203" s="3" t="n">
        <v>3955.7</v>
      </c>
      <c r="N203" s="3" t="n">
        <f aca="false">L203+M203</f>
        <v>48161.352173913</v>
      </c>
      <c r="O203" s="42" t="n">
        <f aca="false">N203/E203</f>
        <v>969.691654508316</v>
      </c>
      <c r="P203" s="42" t="n">
        <f aca="false">$O$386</f>
        <v>2400.65169793199</v>
      </c>
      <c r="Q203" s="42" t="n">
        <f aca="false">O203*$Q$386/$O$386</f>
        <v>40.3928506306702</v>
      </c>
      <c r="R203" s="43" t="n">
        <v>26296.2757313156</v>
      </c>
      <c r="S203" s="44" t="n">
        <f aca="false">R203/E203</f>
        <v>529.455216066758</v>
      </c>
      <c r="T203" s="45" t="n">
        <f aca="false">(N203+R203)/E203*100/$O$386</f>
        <v>62.4474958973222</v>
      </c>
      <c r="U203" s="43" t="n">
        <v>28082</v>
      </c>
      <c r="V203" s="44" t="n">
        <f aca="false">U203/E203</f>
        <v>565.409395973154</v>
      </c>
      <c r="W203" s="46" t="n">
        <f aca="false">(N203+R203+U203)/E203*100/$O$386</f>
        <v>85.9998253110485</v>
      </c>
      <c r="X203" s="47" t="n">
        <v>7.63913787007869</v>
      </c>
      <c r="Y203" s="48" t="n">
        <f aca="false">Z203-U203</f>
        <v>-2145.2226966755</v>
      </c>
      <c r="Z203" s="49" t="n">
        <f aca="false">IF(X203=0,U203,U203-(U203*X203/100))</f>
        <v>25936.7773033245</v>
      </c>
      <c r="AA203" s="50" t="n">
        <f aca="false">Z203/E203</f>
        <v>522.216992684386</v>
      </c>
      <c r="AB203" s="51" t="n">
        <f aca="false">(N203+R203+Z203)/E203*100/$O$386</f>
        <v>84.2006303955188</v>
      </c>
      <c r="AC203" s="43" t="n">
        <f aca="false">R203+Z203</f>
        <v>52233.0530346401</v>
      </c>
      <c r="AD203" s="44" t="n">
        <f aca="false">S203+AA203</f>
        <v>1051.67220875114</v>
      </c>
      <c r="AE203" s="46" t="n">
        <f aca="false">(N203+AC203)/E203*100/$O$386</f>
        <v>84.2006303955188</v>
      </c>
      <c r="AF203" s="30"/>
      <c r="AG203" s="52" t="n">
        <v>0</v>
      </c>
      <c r="AH203" s="30"/>
      <c r="AI203" s="43" t="n">
        <v>13067.5628840266</v>
      </c>
      <c r="AJ203" s="44" t="n">
        <f aca="false">Q203</f>
        <v>40.3928506306702</v>
      </c>
      <c r="AK203" s="44" t="n">
        <v>0</v>
      </c>
      <c r="AL203" s="53" t="n">
        <f aca="false">AM203-AI203</f>
        <v>0</v>
      </c>
      <c r="AM203" s="54" t="n">
        <f aca="false">IF(AK203=0,AI203,AI203-(AI203*AK203/100))</f>
        <v>13067.5628840266</v>
      </c>
      <c r="AO203" s="55" t="n">
        <v>162.414900213927</v>
      </c>
      <c r="AQ203" s="55" t="n">
        <v>2679.13043478261</v>
      </c>
      <c r="AS203" s="56" t="n">
        <v>-11354.45</v>
      </c>
      <c r="AT203" s="57" t="n">
        <v>-21758.1</v>
      </c>
      <c r="AU203" s="57" t="n">
        <v>-11144.732692</v>
      </c>
      <c r="AV203" s="57" t="n">
        <v>-116.801222</v>
      </c>
      <c r="AW203" s="57" t="n">
        <v>-1895</v>
      </c>
      <c r="AX203" s="58" t="n">
        <v>-4293.061579</v>
      </c>
    </row>
    <row r="204" customFormat="false" ht="12.75" hidden="false" customHeight="false" outlineLevel="0" collapsed="false">
      <c r="A204" s="37" t="n">
        <v>662</v>
      </c>
      <c r="B204" s="38" t="n">
        <v>2402</v>
      </c>
      <c r="C204" s="39"/>
      <c r="D204" s="40" t="s">
        <v>246</v>
      </c>
      <c r="E204" s="3" t="n">
        <v>1275.66666666667</v>
      </c>
      <c r="F204" s="3" t="n">
        <v>2323315.66666667</v>
      </c>
      <c r="G204" s="2" t="n">
        <v>1.7</v>
      </c>
      <c r="H204" s="3" t="n">
        <v>1366656.2745098</v>
      </c>
      <c r="I204" s="3" t="n">
        <v>153556.333333333</v>
      </c>
      <c r="J204" s="41" t="n">
        <v>0</v>
      </c>
      <c r="K204" s="7" t="n">
        <v>1.65</v>
      </c>
      <c r="L204" s="3" t="n">
        <v>2254982.85294118</v>
      </c>
      <c r="M204" s="3" t="n">
        <v>190838.970833333</v>
      </c>
      <c r="N204" s="3" t="n">
        <f aca="false">L204+M204</f>
        <v>2445821.82377451</v>
      </c>
      <c r="O204" s="42" t="n">
        <f aca="false">N204/E204</f>
        <v>1917.28912237354</v>
      </c>
      <c r="P204" s="42" t="n">
        <f aca="false">$O$386</f>
        <v>2400.65169793199</v>
      </c>
      <c r="Q204" s="42" t="n">
        <f aca="false">O204*$Q$386/$O$386</f>
        <v>79.8653600614018</v>
      </c>
      <c r="R204" s="43" t="n">
        <v>228145.524455003</v>
      </c>
      <c r="S204" s="44" t="n">
        <f aca="false">R204/E204</f>
        <v>178.844152956626</v>
      </c>
      <c r="T204" s="45" t="n">
        <f aca="false">(N204+R204)/E204*100/$O$386</f>
        <v>87.3151768386831</v>
      </c>
      <c r="U204" s="43" t="n">
        <v>0</v>
      </c>
      <c r="V204" s="44" t="n">
        <f aca="false">U204/E204</f>
        <v>0</v>
      </c>
      <c r="W204" s="46" t="n">
        <f aca="false">(N204+R204+U204)/E204*100/$O$386</f>
        <v>87.3151768386831</v>
      </c>
      <c r="X204" s="47" t="n">
        <v>0</v>
      </c>
      <c r="Y204" s="48" t="n">
        <f aca="false">Z204-U204</f>
        <v>0</v>
      </c>
      <c r="Z204" s="49" t="n">
        <f aca="false">IF(X204=0,U204,U204-(U204*X204/100))</f>
        <v>0</v>
      </c>
      <c r="AA204" s="50" t="n">
        <f aca="false">Z204/E204</f>
        <v>0</v>
      </c>
      <c r="AB204" s="51" t="n">
        <f aca="false">(N204+R204+Z204)/E204*100/$O$386</f>
        <v>87.3151768386831</v>
      </c>
      <c r="AC204" s="43" t="n">
        <f aca="false">R204+Z204</f>
        <v>228145.524455003</v>
      </c>
      <c r="AD204" s="44" t="n">
        <f aca="false">S204+AA204</f>
        <v>178.844152956626</v>
      </c>
      <c r="AE204" s="46" t="n">
        <f aca="false">(N204+AC204)/E204*100/$O$386</f>
        <v>87.3151768386831</v>
      </c>
      <c r="AF204" s="30"/>
      <c r="AG204" s="52" t="n">
        <v>0</v>
      </c>
      <c r="AH204" s="30"/>
      <c r="AI204" s="43" t="n">
        <v>95293.0522157994</v>
      </c>
      <c r="AJ204" s="44" t="n">
        <f aca="false">Q204</f>
        <v>79.8653600614018</v>
      </c>
      <c r="AK204" s="44" t="n">
        <v>0</v>
      </c>
      <c r="AL204" s="53" t="n">
        <f aca="false">AM204-AI204</f>
        <v>0</v>
      </c>
      <c r="AM204" s="54" t="n">
        <f aca="false">IF(AK204=0,AI204,AI204-(AI204*AK204/100))</f>
        <v>95293.0522157994</v>
      </c>
      <c r="AO204" s="55" t="n">
        <v>8076.62412178711</v>
      </c>
      <c r="AQ204" s="55" t="n">
        <v>136665.62745098</v>
      </c>
      <c r="AS204" s="56" t="n">
        <v>-362722.55</v>
      </c>
      <c r="AT204" s="57" t="n">
        <v>-563934.65</v>
      </c>
      <c r="AU204" s="57" t="n">
        <v>-288853.275882</v>
      </c>
      <c r="AV204" s="57" t="n">
        <v>-3027.296976</v>
      </c>
      <c r="AW204" s="57" t="n">
        <v>-142275</v>
      </c>
      <c r="AX204" s="58" t="n">
        <v>-111269.147053</v>
      </c>
    </row>
    <row r="205" customFormat="false" ht="12.75" hidden="false" customHeight="false" outlineLevel="0" collapsed="false">
      <c r="A205" s="37" t="n">
        <v>663</v>
      </c>
      <c r="B205" s="38" t="n">
        <v>2403</v>
      </c>
      <c r="C205" s="39" t="n">
        <v>351</v>
      </c>
      <c r="D205" s="40" t="s">
        <v>247</v>
      </c>
      <c r="E205" s="3" t="n">
        <v>1267.66666666667</v>
      </c>
      <c r="F205" s="3" t="n">
        <v>3297412.66666667</v>
      </c>
      <c r="G205" s="2" t="n">
        <v>1.70666666666667</v>
      </c>
      <c r="H205" s="3" t="n">
        <v>1931768.21283638</v>
      </c>
      <c r="I205" s="3" t="n">
        <v>251485</v>
      </c>
      <c r="J205" s="41" t="n">
        <v>0</v>
      </c>
      <c r="K205" s="7" t="n">
        <v>1.65</v>
      </c>
      <c r="L205" s="3" t="n">
        <v>3187417.55118003</v>
      </c>
      <c r="M205" s="3" t="n">
        <v>257346.335416667</v>
      </c>
      <c r="N205" s="3" t="n">
        <f aca="false">L205+M205</f>
        <v>3444763.8865967</v>
      </c>
      <c r="O205" s="42" t="n">
        <f aca="false">N205/E205</f>
        <v>2717.40511695769</v>
      </c>
      <c r="P205" s="42" t="n">
        <f aca="false">$O$386</f>
        <v>2400.65169793199</v>
      </c>
      <c r="Q205" s="42" t="n">
        <f aca="false">O205*$Q$386/$O$386</f>
        <v>113.194476287358</v>
      </c>
      <c r="R205" s="43" t="n">
        <v>-148568.967815086</v>
      </c>
      <c r="S205" s="44" t="n">
        <f aca="false">R205/E205</f>
        <v>-117.19876503951</v>
      </c>
      <c r="T205" s="45" t="n">
        <f aca="false">(N205+R205)/E205*100/$O$386</f>
        <v>108.312520061036</v>
      </c>
      <c r="U205" s="43" t="n">
        <v>0</v>
      </c>
      <c r="V205" s="44" t="n">
        <f aca="false">U205/E205</f>
        <v>0</v>
      </c>
      <c r="W205" s="46" t="n">
        <f aca="false">(N205+R205+U205)/E205*100/$O$386</f>
        <v>108.312520061036</v>
      </c>
      <c r="X205" s="47" t="n">
        <v>0</v>
      </c>
      <c r="Y205" s="48" t="n">
        <f aca="false">Z205-U205</f>
        <v>0</v>
      </c>
      <c r="Z205" s="49" t="n">
        <f aca="false">IF(X205=0,U205,U205-(U205*X205/100))</f>
        <v>0</v>
      </c>
      <c r="AA205" s="50" t="n">
        <f aca="false">Z205/E205</f>
        <v>0</v>
      </c>
      <c r="AB205" s="51" t="n">
        <f aca="false">(N205+R205+Z205)/E205*100/$O$386</f>
        <v>108.312520061036</v>
      </c>
      <c r="AC205" s="43" t="n">
        <f aca="false">R205+Z205</f>
        <v>-148568.967815086</v>
      </c>
      <c r="AD205" s="44" t="n">
        <f aca="false">S205+AA205</f>
        <v>-117.19876503951</v>
      </c>
      <c r="AE205" s="46" t="n">
        <f aca="false">(N205+AC205)/E205*100/$O$386</f>
        <v>108.312520061036</v>
      </c>
      <c r="AF205" s="30"/>
      <c r="AG205" s="52" t="n">
        <v>0</v>
      </c>
      <c r="AH205" s="30"/>
      <c r="AI205" s="43" t="n">
        <v>5689.93067827692</v>
      </c>
      <c r="AJ205" s="44" t="n">
        <f aca="false">Q205</f>
        <v>113.194476287358</v>
      </c>
      <c r="AK205" s="44" t="n">
        <v>0</v>
      </c>
      <c r="AL205" s="53" t="n">
        <f aca="false">AM205-AI205</f>
        <v>0</v>
      </c>
      <c r="AM205" s="54" t="n">
        <f aca="false">IF(AK205=0,AI205,AI205-(AI205*AK205/100))</f>
        <v>5689.93067827692</v>
      </c>
      <c r="AO205" s="55" t="n">
        <v>6994.80540754806</v>
      </c>
      <c r="AQ205" s="55" t="n">
        <v>193176.821283638</v>
      </c>
      <c r="AS205" s="56" t="n">
        <v>-388408.7</v>
      </c>
      <c r="AT205" s="57" t="n">
        <v>-557718.05</v>
      </c>
      <c r="AU205" s="57" t="n">
        <v>-285669.066542</v>
      </c>
      <c r="AV205" s="57" t="n">
        <v>-2993.925199</v>
      </c>
      <c r="AW205" s="57" t="n">
        <v>-90617</v>
      </c>
      <c r="AX205" s="58" t="n">
        <v>-110042.55803</v>
      </c>
    </row>
    <row r="206" customFormat="false" ht="12.75" hidden="false" customHeight="false" outlineLevel="0" collapsed="false">
      <c r="A206" s="37" t="n">
        <v>664</v>
      </c>
      <c r="B206" s="38" t="n">
        <v>2404</v>
      </c>
      <c r="C206" s="39"/>
      <c r="D206" s="40" t="s">
        <v>248</v>
      </c>
      <c r="E206" s="3" t="n">
        <v>302</v>
      </c>
      <c r="F206" s="3" t="n">
        <v>488108.666666667</v>
      </c>
      <c r="G206" s="2" t="n">
        <v>1.71333333333333</v>
      </c>
      <c r="H206" s="3" t="n">
        <v>283364.324657469</v>
      </c>
      <c r="I206" s="3" t="n">
        <v>54194</v>
      </c>
      <c r="J206" s="41" t="n">
        <v>0</v>
      </c>
      <c r="K206" s="7" t="n">
        <v>1.65</v>
      </c>
      <c r="L206" s="3" t="n">
        <v>467551.135684824</v>
      </c>
      <c r="M206" s="3" t="n">
        <v>42525.5416666667</v>
      </c>
      <c r="N206" s="3" t="n">
        <f aca="false">L206+M206</f>
        <v>510076.677351491</v>
      </c>
      <c r="O206" s="42" t="n">
        <f aca="false">N206/E206</f>
        <v>1688.99562036918</v>
      </c>
      <c r="P206" s="42" t="n">
        <f aca="false">$O$386</f>
        <v>2400.65169793199</v>
      </c>
      <c r="Q206" s="42" t="n">
        <f aca="false">O206*$Q$386/$O$386</f>
        <v>70.3557130684197</v>
      </c>
      <c r="R206" s="43" t="n">
        <v>79520.4501068685</v>
      </c>
      <c r="S206" s="44" t="n">
        <f aca="false">R206/E206</f>
        <v>263.31274869824</v>
      </c>
      <c r="T206" s="45" t="n">
        <f aca="false">(N206+R206)/E206*100/$O$386</f>
        <v>81.3240992331044</v>
      </c>
      <c r="U206" s="43" t="n">
        <v>33900</v>
      </c>
      <c r="V206" s="44" t="n">
        <f aca="false">U206/E206</f>
        <v>112.251655629139</v>
      </c>
      <c r="W206" s="46" t="n">
        <f aca="false">(N206+R206+U206)/E206*100/$O$386</f>
        <v>85.9999818580532</v>
      </c>
      <c r="X206" s="47" t="n">
        <v>0</v>
      </c>
      <c r="Y206" s="48" t="n">
        <f aca="false">Z206-U206</f>
        <v>0</v>
      </c>
      <c r="Z206" s="49" t="n">
        <f aca="false">IF(X206=0,U206,U206-(U206*X206/100))</f>
        <v>33900</v>
      </c>
      <c r="AA206" s="50" t="n">
        <f aca="false">Z206/E206</f>
        <v>112.251655629139</v>
      </c>
      <c r="AB206" s="51" t="n">
        <f aca="false">(N206+R206+Z206)/E206*100/$O$386</f>
        <v>85.9999818580532</v>
      </c>
      <c r="AC206" s="43" t="n">
        <f aca="false">R206+Z206</f>
        <v>113420.450106868</v>
      </c>
      <c r="AD206" s="44" t="n">
        <f aca="false">S206+AA206</f>
        <v>375.564404327379</v>
      </c>
      <c r="AE206" s="46" t="n">
        <f aca="false">(N206+AC206)/E206*100/$O$386</f>
        <v>85.9999818580532</v>
      </c>
      <c r="AF206" s="30"/>
      <c r="AG206" s="52" t="n">
        <v>0</v>
      </c>
      <c r="AH206" s="30"/>
      <c r="AI206" s="43" t="n">
        <v>24841.5445165268</v>
      </c>
      <c r="AJ206" s="44" t="n">
        <f aca="false">Q206</f>
        <v>70.3557130684197</v>
      </c>
      <c r="AK206" s="44" t="n">
        <v>0</v>
      </c>
      <c r="AL206" s="53" t="n">
        <f aca="false">AM206-AI206</f>
        <v>0</v>
      </c>
      <c r="AM206" s="54" t="n">
        <f aca="false">IF(AK206=0,AI206,AI206-(AI206*AK206/100))</f>
        <v>24841.5445165268</v>
      </c>
      <c r="AO206" s="55" t="n">
        <v>1083.12217303528</v>
      </c>
      <c r="AQ206" s="55" t="n">
        <v>28336.4324657469</v>
      </c>
      <c r="AS206" s="56" t="n">
        <v>-74033</v>
      </c>
      <c r="AT206" s="57" t="n">
        <v>-134545.05</v>
      </c>
      <c r="AU206" s="57" t="n">
        <v>-68915.387868</v>
      </c>
      <c r="AV206" s="57" t="n">
        <v>-722.260617</v>
      </c>
      <c r="AW206" s="57" t="n">
        <v>-16000</v>
      </c>
      <c r="AX206" s="58" t="n">
        <v>-26546.89099</v>
      </c>
    </row>
    <row r="207" customFormat="false" ht="12.75" hidden="false" customHeight="false" outlineLevel="0" collapsed="false">
      <c r="A207" s="37" t="n">
        <v>665</v>
      </c>
      <c r="B207" s="38" t="n">
        <v>2405</v>
      </c>
      <c r="C207" s="39"/>
      <c r="D207" s="62" t="s">
        <v>249</v>
      </c>
      <c r="E207" s="3" t="n">
        <v>255.666666666667</v>
      </c>
      <c r="F207" s="3" t="n">
        <v>450187.333333333</v>
      </c>
      <c r="G207" s="2" t="n">
        <v>1.9</v>
      </c>
      <c r="H207" s="3" t="n">
        <v>236940.701754386</v>
      </c>
      <c r="I207" s="3" t="n">
        <v>31697.6666666667</v>
      </c>
      <c r="J207" s="41" t="n">
        <v>0</v>
      </c>
      <c r="K207" s="7" t="n">
        <v>1.65</v>
      </c>
      <c r="L207" s="3" t="n">
        <v>390952.157894737</v>
      </c>
      <c r="M207" s="3" t="n">
        <v>32602.775</v>
      </c>
      <c r="N207" s="3" t="n">
        <f aca="false">L207+M207</f>
        <v>423554.932894737</v>
      </c>
      <c r="O207" s="42" t="n">
        <f aca="false">N207/E207</f>
        <v>1656.66857716325</v>
      </c>
      <c r="P207" s="42" t="n">
        <f aca="false">$O$386</f>
        <v>2400.65169793199</v>
      </c>
      <c r="Q207" s="42" t="n">
        <f aca="false">O207*$Q$386/$O$386</f>
        <v>69.009118590188</v>
      </c>
      <c r="R207" s="43" t="n">
        <v>70378.3232809868</v>
      </c>
      <c r="S207" s="44" t="n">
        <f aca="false">R207/E207</f>
        <v>275.273754684433</v>
      </c>
      <c r="T207" s="45" t="n">
        <f aca="false">(N207+R207)/E207*100/$O$386</f>
        <v>80.4757447118184</v>
      </c>
      <c r="U207" s="43" t="n">
        <v>33906</v>
      </c>
      <c r="V207" s="44" t="n">
        <f aca="false">U207/E207</f>
        <v>132.617992177314</v>
      </c>
      <c r="W207" s="46" t="n">
        <f aca="false">(N207+R207+U207)/E207*100/$O$386</f>
        <v>85.9999943266857</v>
      </c>
      <c r="X207" s="47" t="n">
        <v>0</v>
      </c>
      <c r="Y207" s="48" t="n">
        <f aca="false">Z207-U207</f>
        <v>0</v>
      </c>
      <c r="Z207" s="49" t="n">
        <f aca="false">IF(X207=0,U207,U207-(U207*X207/100))</f>
        <v>33906</v>
      </c>
      <c r="AA207" s="50" t="n">
        <f aca="false">Z207/E207</f>
        <v>132.617992177314</v>
      </c>
      <c r="AB207" s="51" t="n">
        <f aca="false">(N207+R207+Z207)/E207*100/$O$386</f>
        <v>85.9999943266857</v>
      </c>
      <c r="AC207" s="43" t="n">
        <f aca="false">R207+Z207</f>
        <v>104284.323280987</v>
      </c>
      <c r="AD207" s="44" t="n">
        <f aca="false">S207+AA207</f>
        <v>407.891746861748</v>
      </c>
      <c r="AE207" s="46" t="n">
        <f aca="false">(N207+AC207)/E207*100/$O$386</f>
        <v>85.9999943266857</v>
      </c>
      <c r="AF207" s="30"/>
      <c r="AG207" s="52" t="n">
        <v>0</v>
      </c>
      <c r="AH207" s="30"/>
      <c r="AI207" s="43" t="n">
        <v>30760.5378545181</v>
      </c>
      <c r="AJ207" s="44" t="n">
        <f aca="false">Q207</f>
        <v>69.009118590188</v>
      </c>
      <c r="AK207" s="44" t="n">
        <v>0</v>
      </c>
      <c r="AL207" s="53" t="n">
        <f aca="false">AM207-AI207</f>
        <v>0</v>
      </c>
      <c r="AM207" s="54" t="n">
        <f aca="false">IF(AK207=0,AI207,AI207-(AI207*AK207/100))</f>
        <v>30760.5378545181</v>
      </c>
      <c r="AO207" s="55" t="n">
        <v>1797.27435512593</v>
      </c>
      <c r="AQ207" s="55" t="n">
        <v>23694.0701754386</v>
      </c>
      <c r="AS207" s="56" t="n">
        <v>-96283.6</v>
      </c>
      <c r="AT207" s="57" t="n">
        <v>-108790.55</v>
      </c>
      <c r="AU207" s="57" t="n">
        <v>-55723.663458</v>
      </c>
      <c r="AV207" s="57" t="n">
        <v>-584.00611</v>
      </c>
      <c r="AW207" s="57" t="n">
        <v>-18986</v>
      </c>
      <c r="AX207" s="58" t="n">
        <v>-21465.307896</v>
      </c>
    </row>
    <row r="208" customFormat="false" ht="12.75" hidden="false" customHeight="false" outlineLevel="0" collapsed="false">
      <c r="A208" s="37" t="n">
        <v>666</v>
      </c>
      <c r="B208" s="38" t="n">
        <v>2406</v>
      </c>
      <c r="C208" s="39"/>
      <c r="D208" s="40" t="s">
        <v>250</v>
      </c>
      <c r="E208" s="3" t="n">
        <v>406.666666666667</v>
      </c>
      <c r="F208" s="3" t="n">
        <v>666526.666666667</v>
      </c>
      <c r="G208" s="2" t="n">
        <v>1.59</v>
      </c>
      <c r="H208" s="3" t="n">
        <v>419199.161425577</v>
      </c>
      <c r="I208" s="3" t="n">
        <v>52898.6666666667</v>
      </c>
      <c r="J208" s="41" t="n">
        <v>0</v>
      </c>
      <c r="K208" s="7" t="n">
        <v>1.65</v>
      </c>
      <c r="L208" s="3" t="n">
        <v>691678.616352201</v>
      </c>
      <c r="M208" s="3" t="n">
        <v>63152.35</v>
      </c>
      <c r="N208" s="3" t="n">
        <f aca="false">L208+M208</f>
        <v>754830.966352201</v>
      </c>
      <c r="O208" s="42" t="n">
        <f aca="false">N208/E208</f>
        <v>1856.1417205382</v>
      </c>
      <c r="P208" s="42" t="n">
        <f aca="false">$O$386</f>
        <v>2400.65169793199</v>
      </c>
      <c r="Q208" s="42" t="n">
        <f aca="false">O208*$Q$386/$O$386</f>
        <v>77.3182432977324</v>
      </c>
      <c r="R208" s="43" t="n">
        <v>81930.6012651852</v>
      </c>
      <c r="S208" s="44" t="n">
        <f aca="false">R208/E208</f>
        <v>201.468691635701</v>
      </c>
      <c r="T208" s="45" t="n">
        <f aca="false">(N208+R208)/E208*100/$O$386</f>
        <v>85.7104932775714</v>
      </c>
      <c r="U208" s="43" t="n">
        <v>2826</v>
      </c>
      <c r="V208" s="44" t="n">
        <f aca="false">U208/E208</f>
        <v>6.94918032786885</v>
      </c>
      <c r="W208" s="46" t="n">
        <f aca="false">(N208+R208+U208)/E208*100/$O$386</f>
        <v>85.9999638548257</v>
      </c>
      <c r="X208" s="47" t="n">
        <v>0</v>
      </c>
      <c r="Y208" s="48" t="n">
        <f aca="false">Z208-U208</f>
        <v>0</v>
      </c>
      <c r="Z208" s="49" t="n">
        <f aca="false">IF(X208=0,U208,U208-(U208*X208/100))</f>
        <v>2826</v>
      </c>
      <c r="AA208" s="50" t="n">
        <f aca="false">Z208/E208</f>
        <v>6.94918032786885</v>
      </c>
      <c r="AB208" s="51" t="n">
        <f aca="false">(N208+R208+Z208)/E208*100/$O$386</f>
        <v>85.9999638548257</v>
      </c>
      <c r="AC208" s="43" t="n">
        <f aca="false">R208+Z208</f>
        <v>84756.6012651852</v>
      </c>
      <c r="AD208" s="44" t="n">
        <f aca="false">S208+AA208</f>
        <v>208.41787196357</v>
      </c>
      <c r="AE208" s="46" t="n">
        <f aca="false">(N208+AC208)/E208*100/$O$386</f>
        <v>85.9999638548257</v>
      </c>
      <c r="AF208" s="30"/>
      <c r="AG208" s="52" t="n">
        <v>0</v>
      </c>
      <c r="AH208" s="30"/>
      <c r="AI208" s="43" t="n">
        <v>60703.6922042646</v>
      </c>
      <c r="AJ208" s="44" t="n">
        <f aca="false">Q208</f>
        <v>77.3182432977324</v>
      </c>
      <c r="AK208" s="44" t="n">
        <v>0</v>
      </c>
      <c r="AL208" s="53" t="n">
        <f aca="false">AM208-AI208</f>
        <v>0</v>
      </c>
      <c r="AM208" s="54" t="n">
        <f aca="false">IF(AK208=0,AI208,AI208-(AI208*AK208/100))</f>
        <v>60703.6922042646</v>
      </c>
      <c r="AO208" s="55" t="n">
        <v>2299.92598676233</v>
      </c>
      <c r="AQ208" s="55" t="n">
        <v>41919.9161425577</v>
      </c>
      <c r="AS208" s="56" t="n">
        <v>-120929.4</v>
      </c>
      <c r="AT208" s="57" t="n">
        <v>-182057.65</v>
      </c>
      <c r="AU208" s="57" t="n">
        <v>-93251.84497</v>
      </c>
      <c r="AV208" s="57" t="n">
        <v>-977.316347</v>
      </c>
      <c r="AW208" s="57" t="n">
        <v>-31672</v>
      </c>
      <c r="AX208" s="58" t="n">
        <v>-35921.535663</v>
      </c>
    </row>
    <row r="209" customFormat="false" ht="12.75" hidden="false" customHeight="false" outlineLevel="0" collapsed="false">
      <c r="A209" s="37" t="n">
        <v>667</v>
      </c>
      <c r="B209" s="38" t="n">
        <v>2407</v>
      </c>
      <c r="C209" s="39" t="n">
        <v>351</v>
      </c>
      <c r="D209" s="40" t="s">
        <v>251</v>
      </c>
      <c r="E209" s="3" t="n">
        <v>2808</v>
      </c>
      <c r="F209" s="3" t="n">
        <v>5628673.66666667</v>
      </c>
      <c r="G209" s="2" t="n">
        <v>1.63</v>
      </c>
      <c r="H209" s="3" t="n">
        <v>3454458.36096817</v>
      </c>
      <c r="I209" s="3" t="n">
        <v>653981</v>
      </c>
      <c r="J209" s="41" t="n">
        <v>0</v>
      </c>
      <c r="K209" s="7" t="n">
        <v>1.65</v>
      </c>
      <c r="L209" s="3" t="n">
        <v>5699856.29559748</v>
      </c>
      <c r="M209" s="3" t="n">
        <v>534579.075</v>
      </c>
      <c r="N209" s="3" t="n">
        <f aca="false">L209+M209</f>
        <v>6234435.37059748</v>
      </c>
      <c r="O209" s="42" t="n">
        <f aca="false">N209/E209</f>
        <v>2220.24051659455</v>
      </c>
      <c r="P209" s="42" t="n">
        <f aca="false">$O$386</f>
        <v>2400.65169793199</v>
      </c>
      <c r="Q209" s="42" t="n">
        <f aca="false">O209*$Q$386/$O$386</f>
        <v>92.4849080983778</v>
      </c>
      <c r="R209" s="43" t="n">
        <v>187440.000962348</v>
      </c>
      <c r="S209" s="44" t="n">
        <f aca="false">R209/E209</f>
        <v>66.7521370948531</v>
      </c>
      <c r="T209" s="45" t="n">
        <f aca="false">(N209+R209)/E209*100/$O$386</f>
        <v>95.265492101978</v>
      </c>
      <c r="U209" s="43" t="n">
        <v>0</v>
      </c>
      <c r="V209" s="44" t="n">
        <f aca="false">U209/E209</f>
        <v>0</v>
      </c>
      <c r="W209" s="46" t="n">
        <f aca="false">(N209+R209+U209)/E209*100/$O$386</f>
        <v>95.265492101978</v>
      </c>
      <c r="X209" s="47" t="n">
        <v>0</v>
      </c>
      <c r="Y209" s="48" t="n">
        <f aca="false">Z209-U209</f>
        <v>0</v>
      </c>
      <c r="Z209" s="49" t="n">
        <f aca="false">IF(X209=0,U209,U209-(U209*X209/100))</f>
        <v>0</v>
      </c>
      <c r="AA209" s="50" t="n">
        <f aca="false">Z209/E209</f>
        <v>0</v>
      </c>
      <c r="AB209" s="51" t="n">
        <f aca="false">(N209+R209+Z209)/E209*100/$O$386</f>
        <v>95.265492101978</v>
      </c>
      <c r="AC209" s="43" t="n">
        <f aca="false">R209+Z209</f>
        <v>187440.000962348</v>
      </c>
      <c r="AD209" s="44" t="n">
        <f aca="false">S209+AA209</f>
        <v>66.7521370948531</v>
      </c>
      <c r="AE209" s="46" t="n">
        <f aca="false">(N209+AC209)/E209*100/$O$386</f>
        <v>95.265492101978</v>
      </c>
      <c r="AF209" s="30"/>
      <c r="AG209" s="52" t="n">
        <v>0</v>
      </c>
      <c r="AH209" s="30"/>
      <c r="AI209" s="43" t="n">
        <v>0</v>
      </c>
      <c r="AJ209" s="44" t="n">
        <f aca="false">Q209</f>
        <v>92.4849080983778</v>
      </c>
      <c r="AK209" s="44" t="n">
        <v>0</v>
      </c>
      <c r="AL209" s="53" t="n">
        <f aca="false">AM209-AI209</f>
        <v>0</v>
      </c>
      <c r="AM209" s="54" t="n">
        <f aca="false">IF(AK209=0,AI209,AI209-(AI209*AK209/100))</f>
        <v>0</v>
      </c>
      <c r="AO209" s="55" t="n">
        <v>30741.6758241847</v>
      </c>
      <c r="AQ209" s="55" t="n">
        <v>345445.836096817</v>
      </c>
      <c r="AS209" s="56" t="n">
        <v>-987751.2</v>
      </c>
      <c r="AT209" s="57" t="n">
        <v>-1256641.8</v>
      </c>
      <c r="AU209" s="57" t="n">
        <v>-643665.173816</v>
      </c>
      <c r="AV209" s="57" t="n">
        <v>-6745.86649</v>
      </c>
      <c r="AW209" s="57" t="n">
        <v>-167955</v>
      </c>
      <c r="AX209" s="58" t="n">
        <v>-247946.209574</v>
      </c>
    </row>
    <row r="210" customFormat="false" ht="12.75" hidden="false" customHeight="false" outlineLevel="0" collapsed="false">
      <c r="A210" s="37" t="n">
        <v>668</v>
      </c>
      <c r="B210" s="38" t="n">
        <v>2408</v>
      </c>
      <c r="C210" s="39"/>
      <c r="D210" s="40" t="s">
        <v>252</v>
      </c>
      <c r="E210" s="3" t="n">
        <v>2661</v>
      </c>
      <c r="F210" s="3" t="n">
        <v>5632576</v>
      </c>
      <c r="G210" s="2" t="n">
        <v>1.25</v>
      </c>
      <c r="H210" s="3" t="n">
        <v>4506060.8</v>
      </c>
      <c r="I210" s="3" t="n">
        <v>1227360.33333333</v>
      </c>
      <c r="J210" s="41" t="n">
        <v>0</v>
      </c>
      <c r="K210" s="7" t="n">
        <v>1.65</v>
      </c>
      <c r="L210" s="3" t="n">
        <v>7435000.32</v>
      </c>
      <c r="M210" s="3" t="n">
        <v>1001941.02083333</v>
      </c>
      <c r="N210" s="3" t="n">
        <f aca="false">L210+M210</f>
        <v>8436941.34083333</v>
      </c>
      <c r="O210" s="42" t="n">
        <f aca="false">N210/E210</f>
        <v>3170.59050764124</v>
      </c>
      <c r="P210" s="42" t="n">
        <f aca="false">$O$386</f>
        <v>2400.65169793199</v>
      </c>
      <c r="Q210" s="42" t="n">
        <f aca="false">O210*$Q$386/$O$386</f>
        <v>132.07207486086</v>
      </c>
      <c r="R210" s="43" t="n">
        <v>-758058.653875438</v>
      </c>
      <c r="S210" s="44" t="n">
        <f aca="false">R210/E210</f>
        <v>-284.877359592423</v>
      </c>
      <c r="T210" s="45" t="n">
        <f aca="false">(N210+R210)/E210*100/$O$386</f>
        <v>120.205407162342</v>
      </c>
      <c r="U210" s="43" t="n">
        <v>0</v>
      </c>
      <c r="V210" s="44" t="n">
        <f aca="false">U210/E210</f>
        <v>0</v>
      </c>
      <c r="W210" s="46" t="n">
        <f aca="false">(N210+R210+U210)/E210*100/$O$386</f>
        <v>120.205407162342</v>
      </c>
      <c r="X210" s="47" t="n">
        <v>0</v>
      </c>
      <c r="Y210" s="48" t="n">
        <f aca="false">Z210-U210</f>
        <v>0</v>
      </c>
      <c r="Z210" s="49" t="n">
        <f aca="false">IF(X210=0,U210,U210-(U210*X210/100))</f>
        <v>0</v>
      </c>
      <c r="AA210" s="50" t="n">
        <f aca="false">Z210/E210</f>
        <v>0</v>
      </c>
      <c r="AB210" s="51" t="n">
        <f aca="false">(N210+R210+Z210)/E210*100/$O$386</f>
        <v>120.205407162342</v>
      </c>
      <c r="AC210" s="43" t="n">
        <f aca="false">R210+Z210</f>
        <v>-758058.653875438</v>
      </c>
      <c r="AD210" s="44" t="n">
        <f aca="false">S210+AA210</f>
        <v>-284.877359592423</v>
      </c>
      <c r="AE210" s="46" t="n">
        <f aca="false">(N210+AC210)/E210*100/$O$386</f>
        <v>120.205407162342</v>
      </c>
      <c r="AF210" s="30"/>
      <c r="AG210" s="52" t="n">
        <v>0</v>
      </c>
      <c r="AH210" s="30"/>
      <c r="AI210" s="43" t="n">
        <v>367100.823604775</v>
      </c>
      <c r="AJ210" s="44" t="n">
        <f aca="false">Q210</f>
        <v>132.07207486086</v>
      </c>
      <c r="AK210" s="44" t="n">
        <v>0</v>
      </c>
      <c r="AL210" s="53" t="n">
        <f aca="false">AM210-AI210</f>
        <v>0</v>
      </c>
      <c r="AM210" s="54" t="n">
        <f aca="false">IF(AK210=0,AI210,AI210-(AI210*AK210/100))</f>
        <v>367100.823604775</v>
      </c>
      <c r="AO210" s="55" t="n">
        <v>17044.4255345385</v>
      </c>
      <c r="AQ210" s="55" t="n">
        <v>450606.08</v>
      </c>
      <c r="AS210" s="56" t="n">
        <v>-862505.1</v>
      </c>
      <c r="AT210" s="57" t="n">
        <v>-1184706.8</v>
      </c>
      <c r="AU210" s="57" t="n">
        <v>-606819.322876</v>
      </c>
      <c r="AV210" s="57" t="n">
        <v>-6359.707349</v>
      </c>
      <c r="AW210" s="57" t="n">
        <v>-239931</v>
      </c>
      <c r="AX210" s="58" t="n">
        <v>-233752.822312</v>
      </c>
    </row>
    <row r="211" customFormat="false" ht="12.75" hidden="false" customHeight="false" outlineLevel="0" collapsed="false">
      <c r="A211" s="37" t="n">
        <v>669</v>
      </c>
      <c r="B211" s="38" t="n">
        <v>2409</v>
      </c>
      <c r="C211" s="39"/>
      <c r="D211" s="40" t="s">
        <v>253</v>
      </c>
      <c r="E211" s="3" t="n">
        <v>444.333333333333</v>
      </c>
      <c r="F211" s="3" t="n">
        <v>894553</v>
      </c>
      <c r="G211" s="2" t="n">
        <v>1.59</v>
      </c>
      <c r="H211" s="3" t="n">
        <v>562611.949685535</v>
      </c>
      <c r="I211" s="3" t="n">
        <v>88693.3333333333</v>
      </c>
      <c r="J211" s="41" t="n">
        <v>0</v>
      </c>
      <c r="K211" s="7" t="n">
        <v>1.65</v>
      </c>
      <c r="L211" s="3" t="n">
        <v>928309.716981132</v>
      </c>
      <c r="M211" s="3" t="n">
        <v>90052.5333333333</v>
      </c>
      <c r="N211" s="3" t="n">
        <f aca="false">L211+M211</f>
        <v>1018362.25031447</v>
      </c>
      <c r="O211" s="42" t="n">
        <f aca="false">N211/E211</f>
        <v>2291.88803521635</v>
      </c>
      <c r="P211" s="42" t="n">
        <f aca="false">$O$386</f>
        <v>2400.65169793199</v>
      </c>
      <c r="Q211" s="42" t="n">
        <f aca="false">O211*$Q$386/$O$386</f>
        <v>95.4694109599768</v>
      </c>
      <c r="R211" s="43" t="n">
        <v>17881.1086959928</v>
      </c>
      <c r="S211" s="44" t="n">
        <f aca="false">R211/E211</f>
        <v>40.2425552047851</v>
      </c>
      <c r="T211" s="45" t="n">
        <f aca="false">(N211+R211)/E211*100/$O$386</f>
        <v>97.1457289047854</v>
      </c>
      <c r="U211" s="43" t="n">
        <v>0</v>
      </c>
      <c r="V211" s="44" t="n">
        <f aca="false">U211/E211</f>
        <v>0</v>
      </c>
      <c r="W211" s="46" t="n">
        <f aca="false">(N211+R211+U211)/E211*100/$O$386</f>
        <v>97.1457289047854</v>
      </c>
      <c r="X211" s="47" t="n">
        <v>0</v>
      </c>
      <c r="Y211" s="48" t="n">
        <f aca="false">Z211-U211</f>
        <v>0</v>
      </c>
      <c r="Z211" s="49" t="n">
        <f aca="false">IF(X211=0,U211,U211-(U211*X211/100))</f>
        <v>0</v>
      </c>
      <c r="AA211" s="50" t="n">
        <f aca="false">Z211/E211</f>
        <v>0</v>
      </c>
      <c r="AB211" s="51" t="n">
        <f aca="false">(N211+R211+Z211)/E211*100/$O$386</f>
        <v>97.1457289047854</v>
      </c>
      <c r="AC211" s="43" t="n">
        <f aca="false">R211+Z211</f>
        <v>17881.1086959928</v>
      </c>
      <c r="AD211" s="44" t="n">
        <f aca="false">S211+AA211</f>
        <v>40.2425552047851</v>
      </c>
      <c r="AE211" s="46" t="n">
        <f aca="false">(N211+AC211)/E211*100/$O$386</f>
        <v>97.1457289047854</v>
      </c>
      <c r="AF211" s="30"/>
      <c r="AG211" s="52" t="n">
        <v>0</v>
      </c>
      <c r="AH211" s="30"/>
      <c r="AI211" s="43" t="n">
        <v>9172.89922428607</v>
      </c>
      <c r="AJ211" s="44" t="n">
        <f aca="false">Q211</f>
        <v>95.4694109599768</v>
      </c>
      <c r="AK211" s="44" t="n">
        <v>0</v>
      </c>
      <c r="AL211" s="53" t="n">
        <f aca="false">AM211-AI211</f>
        <v>0</v>
      </c>
      <c r="AM211" s="54" t="n">
        <f aca="false">IF(AK211=0,AI211,AI211-(AI211*AK211/100))</f>
        <v>9172.89922428607</v>
      </c>
      <c r="AO211" s="55" t="n">
        <v>3705.72079779367</v>
      </c>
      <c r="AQ211" s="55" t="n">
        <v>56261.1949685535</v>
      </c>
      <c r="AS211" s="56" t="n">
        <v>-132837.6</v>
      </c>
      <c r="AT211" s="57" t="n">
        <v>-207812.15</v>
      </c>
      <c r="AU211" s="57" t="n">
        <v>-106443.56938</v>
      </c>
      <c r="AV211" s="57" t="n">
        <v>-1115.570854</v>
      </c>
      <c r="AW211" s="57" t="n">
        <v>-31618</v>
      </c>
      <c r="AX211" s="58" t="n">
        <v>-41003.118756</v>
      </c>
    </row>
    <row r="212" customFormat="false" ht="12.75" hidden="false" customHeight="false" outlineLevel="0" collapsed="false">
      <c r="A212" s="37" t="n">
        <v>670</v>
      </c>
      <c r="B212" s="38" t="n">
        <v>2410</v>
      </c>
      <c r="C212" s="39" t="n">
        <v>351</v>
      </c>
      <c r="D212" s="40" t="s">
        <v>254</v>
      </c>
      <c r="E212" s="3" t="n">
        <v>4911.33333333333</v>
      </c>
      <c r="F212" s="3" t="n">
        <v>9562005.66666667</v>
      </c>
      <c r="G212" s="2" t="n">
        <v>1.52666666666667</v>
      </c>
      <c r="H212" s="3" t="n">
        <v>6263433.63059163</v>
      </c>
      <c r="I212" s="3" t="n">
        <v>748180</v>
      </c>
      <c r="J212" s="41" t="n">
        <v>0</v>
      </c>
      <c r="K212" s="7" t="n">
        <v>1.65</v>
      </c>
      <c r="L212" s="3" t="n">
        <v>10334665.4904762</v>
      </c>
      <c r="M212" s="3" t="n">
        <v>923805.420833333</v>
      </c>
      <c r="N212" s="3" t="n">
        <f aca="false">L212+M212</f>
        <v>11258470.9113095</v>
      </c>
      <c r="O212" s="42" t="n">
        <f aca="false">N212/E212</f>
        <v>2292.34510207198</v>
      </c>
      <c r="P212" s="42" t="n">
        <f aca="false">$O$386</f>
        <v>2400.65169793199</v>
      </c>
      <c r="Q212" s="42" t="n">
        <f aca="false">O212*$Q$386/$O$386</f>
        <v>95.4884502423527</v>
      </c>
      <c r="R212" s="43" t="n">
        <v>196814.023952829</v>
      </c>
      <c r="S212" s="44" t="n">
        <f aca="false">R212/E212</f>
        <v>40.073440468202</v>
      </c>
      <c r="T212" s="45" t="n">
        <f aca="false">(N212+R212)/E212*100/$O$386</f>
        <v>97.1577236526822</v>
      </c>
      <c r="U212" s="43" t="n">
        <v>0</v>
      </c>
      <c r="V212" s="44" t="n">
        <f aca="false">U212/E212</f>
        <v>0</v>
      </c>
      <c r="W212" s="46" t="n">
        <f aca="false">(N212+R212+U212)/E212*100/$O$386</f>
        <v>97.1577236526822</v>
      </c>
      <c r="X212" s="47" t="n">
        <v>0</v>
      </c>
      <c r="Y212" s="48" t="n">
        <f aca="false">Z212-U212</f>
        <v>0</v>
      </c>
      <c r="Z212" s="49" t="n">
        <f aca="false">IF(X212=0,U212,U212-(U212*X212/100))</f>
        <v>0</v>
      </c>
      <c r="AA212" s="50" t="n">
        <f aca="false">Z212/E212</f>
        <v>0</v>
      </c>
      <c r="AB212" s="51" t="n">
        <f aca="false">(N212+R212+Z212)/E212*100/$O$386</f>
        <v>97.1577236526822</v>
      </c>
      <c r="AC212" s="43" t="n">
        <f aca="false">R212+Z212</f>
        <v>196814.023952829</v>
      </c>
      <c r="AD212" s="44" t="n">
        <f aca="false">S212+AA212</f>
        <v>40.073440468202</v>
      </c>
      <c r="AE212" s="46" t="n">
        <f aca="false">(N212+AC212)/E212*100/$O$386</f>
        <v>97.1577236526822</v>
      </c>
      <c r="AF212" s="30"/>
      <c r="AG212" s="52" t="n">
        <v>0</v>
      </c>
      <c r="AH212" s="30"/>
      <c r="AI212" s="43" t="n">
        <v>44320.6675127833</v>
      </c>
      <c r="AJ212" s="44" t="n">
        <f aca="false">Q212</f>
        <v>95.4884502423527</v>
      </c>
      <c r="AK212" s="44" t="n">
        <v>0</v>
      </c>
      <c r="AL212" s="53" t="n">
        <f aca="false">AM212-AI212</f>
        <v>0</v>
      </c>
      <c r="AM212" s="54" t="n">
        <f aca="false">IF(AK212=0,AI212,AI212-(AI212*AK212/100))</f>
        <v>44320.6675127833</v>
      </c>
      <c r="AO212" s="55" t="n">
        <v>45198.9416859338</v>
      </c>
      <c r="AQ212" s="55" t="n">
        <v>626343.363059163</v>
      </c>
      <c r="AS212" s="56" t="n">
        <v>-1770570.9</v>
      </c>
      <c r="AT212" s="57" t="n">
        <v>-2181583.45</v>
      </c>
      <c r="AU212" s="57" t="n">
        <v>-1117430.034967</v>
      </c>
      <c r="AV212" s="57" t="n">
        <v>-11711.110271</v>
      </c>
      <c r="AW212" s="57" t="n">
        <v>-359626</v>
      </c>
      <c r="AX212" s="58" t="n">
        <v>-430445.13344</v>
      </c>
    </row>
    <row r="213" customFormat="false" ht="12.75" hidden="false" customHeight="false" outlineLevel="0" collapsed="false">
      <c r="A213" s="37" t="n">
        <v>671</v>
      </c>
      <c r="B213" s="38" t="n">
        <v>2411</v>
      </c>
      <c r="C213" s="39"/>
      <c r="D213" s="40" t="s">
        <v>255</v>
      </c>
      <c r="E213" s="3" t="n">
        <v>393.333333333333</v>
      </c>
      <c r="F213" s="3" t="n">
        <v>555614.666666667</v>
      </c>
      <c r="G213" s="2" t="n">
        <v>1.73666666666667</v>
      </c>
      <c r="H213" s="3" t="n">
        <v>319488.646236938</v>
      </c>
      <c r="I213" s="3" t="n">
        <v>45096.6666666667</v>
      </c>
      <c r="J213" s="41" t="n">
        <v>0</v>
      </c>
      <c r="K213" s="7" t="n">
        <v>1.65</v>
      </c>
      <c r="L213" s="3" t="n">
        <v>527156.266290947</v>
      </c>
      <c r="M213" s="3" t="n">
        <v>46513.6375</v>
      </c>
      <c r="N213" s="3" t="n">
        <f aca="false">L213+M213</f>
        <v>573669.903790947</v>
      </c>
      <c r="O213" s="42" t="n">
        <f aca="false">N213/E213</f>
        <v>1458.48280624817</v>
      </c>
      <c r="P213" s="42" t="n">
        <f aca="false">$O$386</f>
        <v>2400.65169793199</v>
      </c>
      <c r="Q213" s="42" t="n">
        <f aca="false">O213*$Q$386/$O$386</f>
        <v>60.7536198401694</v>
      </c>
      <c r="R213" s="43" t="n">
        <v>137116.979369718</v>
      </c>
      <c r="S213" s="44" t="n">
        <f aca="false">R213/E213</f>
        <v>348.602489923012</v>
      </c>
      <c r="T213" s="45" t="n">
        <f aca="false">(N213+R213)/E213*100/$O$386</f>
        <v>75.2747804993067</v>
      </c>
      <c r="U213" s="43" t="n">
        <v>101274</v>
      </c>
      <c r="V213" s="44" t="n">
        <f aca="false">U213/E213</f>
        <v>257.476271186441</v>
      </c>
      <c r="W213" s="46" t="n">
        <f aca="false">(N213+R213+U213)/E213*100/$O$386</f>
        <v>86.0000461181485</v>
      </c>
      <c r="X213" s="47" t="n">
        <v>0</v>
      </c>
      <c r="Y213" s="48" t="n">
        <f aca="false">Z213-U213</f>
        <v>0</v>
      </c>
      <c r="Z213" s="49" t="n">
        <f aca="false">IF(X213=0,U213,U213-(U213*X213/100))</f>
        <v>101274</v>
      </c>
      <c r="AA213" s="50" t="n">
        <f aca="false">Z213/E213</f>
        <v>257.476271186441</v>
      </c>
      <c r="AB213" s="51" t="n">
        <f aca="false">(N213+R213+Z213)/E213*100/$O$386</f>
        <v>86.0000461181485</v>
      </c>
      <c r="AC213" s="43" t="n">
        <f aca="false">R213+Z213</f>
        <v>238390.979369718</v>
      </c>
      <c r="AD213" s="44" t="n">
        <f aca="false">S213+AA213</f>
        <v>606.078761109452</v>
      </c>
      <c r="AE213" s="46" t="n">
        <f aca="false">(N213+AC213)/E213*100/$O$386</f>
        <v>86.0000461181485</v>
      </c>
      <c r="AF213" s="30"/>
      <c r="AG213" s="52" t="n">
        <v>0</v>
      </c>
      <c r="AH213" s="30"/>
      <c r="AI213" s="43" t="n">
        <v>68530.8737245967</v>
      </c>
      <c r="AJ213" s="44" t="n">
        <f aca="false">Q213</f>
        <v>60.7536198401694</v>
      </c>
      <c r="AK213" s="44" t="n">
        <v>0</v>
      </c>
      <c r="AL213" s="53" t="n">
        <f aca="false">AM213-AI213</f>
        <v>0</v>
      </c>
      <c r="AM213" s="54" t="n">
        <f aca="false">IF(AK213=0,AI213,AI213-(AI213*AK213/100))</f>
        <v>68530.8737245967</v>
      </c>
      <c r="AO213" s="55" t="n">
        <v>3269.04954115779</v>
      </c>
      <c r="AQ213" s="55" t="n">
        <v>31948.8646236938</v>
      </c>
      <c r="AS213" s="56" t="n">
        <v>-142272.25</v>
      </c>
      <c r="AT213" s="57" t="n">
        <v>-173176.8</v>
      </c>
      <c r="AU213" s="57" t="n">
        <v>-88702.974483</v>
      </c>
      <c r="AV213" s="57" t="n">
        <v>-929.642379</v>
      </c>
      <c r="AW213" s="57" t="n">
        <v>-26944</v>
      </c>
      <c r="AX213" s="58" t="n">
        <v>-34169.26563</v>
      </c>
    </row>
    <row r="214" customFormat="false" ht="12.75" hidden="false" customHeight="false" outlineLevel="0" collapsed="false">
      <c r="A214" s="37" t="n">
        <v>681</v>
      </c>
      <c r="B214" s="38" t="n">
        <v>6501</v>
      </c>
      <c r="C214" s="39"/>
      <c r="D214" s="40" t="s">
        <v>256</v>
      </c>
      <c r="E214" s="3" t="n">
        <v>299.333333333333</v>
      </c>
      <c r="F214" s="3" t="n">
        <v>645279.333333333</v>
      </c>
      <c r="G214" s="2" t="n">
        <v>1.84</v>
      </c>
      <c r="H214" s="3" t="n">
        <v>350695.289855072</v>
      </c>
      <c r="I214" s="3" t="n">
        <v>49630</v>
      </c>
      <c r="J214" s="41" t="n">
        <v>0</v>
      </c>
      <c r="K214" s="7" t="n">
        <v>1.65</v>
      </c>
      <c r="L214" s="3" t="n">
        <v>578647.22826087</v>
      </c>
      <c r="M214" s="3" t="n">
        <v>59069.13</v>
      </c>
      <c r="N214" s="3" t="n">
        <f aca="false">L214+M214</f>
        <v>637716.35826087</v>
      </c>
      <c r="O214" s="42" t="n">
        <f aca="false">N214/E214</f>
        <v>2130.455539847</v>
      </c>
      <c r="P214" s="42" t="n">
        <f aca="false">$O$386</f>
        <v>2400.65169793199</v>
      </c>
      <c r="Q214" s="42" t="n">
        <f aca="false">O214*$Q$386/$O$386</f>
        <v>88.7448829699976</v>
      </c>
      <c r="R214" s="43" t="n">
        <v>29925.1251617722</v>
      </c>
      <c r="S214" s="44" t="n">
        <f aca="false">R214/E214</f>
        <v>99.9725784914438</v>
      </c>
      <c r="T214" s="45" t="n">
        <f aca="false">(N214+R214)/E214*100/$O$386</f>
        <v>92.9092762710984</v>
      </c>
      <c r="U214" s="43" t="n">
        <v>0</v>
      </c>
      <c r="V214" s="44" t="n">
        <f aca="false">U214/E214</f>
        <v>0</v>
      </c>
      <c r="W214" s="46" t="n">
        <f aca="false">(N214+R214+U214)/E214*100/$O$386</f>
        <v>92.9092762710984</v>
      </c>
      <c r="X214" s="47" t="n">
        <v>0</v>
      </c>
      <c r="Y214" s="48" t="n">
        <f aca="false">Z214-U214</f>
        <v>0</v>
      </c>
      <c r="Z214" s="49" t="n">
        <f aca="false">IF(X214=0,U214,U214-(U214*X214/100))</f>
        <v>0</v>
      </c>
      <c r="AA214" s="50" t="n">
        <f aca="false">Z214/E214</f>
        <v>0</v>
      </c>
      <c r="AB214" s="51" t="n">
        <f aca="false">(N214+R214+Z214)/E214*100/$O$386</f>
        <v>92.9092762710984</v>
      </c>
      <c r="AC214" s="43" t="n">
        <f aca="false">R214+Z214</f>
        <v>29925.1251617722</v>
      </c>
      <c r="AD214" s="44" t="n">
        <f aca="false">S214+AA214</f>
        <v>99.9725784914438</v>
      </c>
      <c r="AE214" s="46" t="n">
        <f aca="false">(N214+AC214)/E214*100/$O$386</f>
        <v>92.9092762710984</v>
      </c>
      <c r="AF214" s="30"/>
      <c r="AG214" s="52" t="n">
        <v>0</v>
      </c>
      <c r="AH214" s="30"/>
      <c r="AI214" s="43" t="n">
        <v>12505.1247893814</v>
      </c>
      <c r="AJ214" s="44" t="n">
        <f aca="false">Q214</f>
        <v>88.7448829699976</v>
      </c>
      <c r="AK214" s="44" t="n">
        <v>0</v>
      </c>
      <c r="AL214" s="53" t="n">
        <f aca="false">AM214-AI214</f>
        <v>0</v>
      </c>
      <c r="AM214" s="54" t="n">
        <f aca="false">IF(AK214=0,AI214,AI214-(AI214*AK214/100))</f>
        <v>12505.1247893814</v>
      </c>
      <c r="AO214" s="55" t="n">
        <v>2100.34256278292</v>
      </c>
      <c r="AQ214" s="55" t="n">
        <v>35069.5289855073</v>
      </c>
      <c r="AS214" s="56" t="n">
        <v>-107263.25</v>
      </c>
      <c r="AT214" s="57" t="n">
        <v>-133212.9</v>
      </c>
      <c r="AU214" s="57" t="n">
        <v>-68233.057295</v>
      </c>
      <c r="AV214" s="57" t="n">
        <v>-715.109522</v>
      </c>
      <c r="AW214" s="57" t="n">
        <v>-14368</v>
      </c>
      <c r="AX214" s="58" t="n">
        <v>-26284.050485</v>
      </c>
    </row>
    <row r="215" customFormat="false" ht="12.75" hidden="false" customHeight="false" outlineLevel="0" collapsed="false">
      <c r="A215" s="37" t="n">
        <v>682</v>
      </c>
      <c r="B215" s="38" t="n">
        <v>6502</v>
      </c>
      <c r="C215" s="39"/>
      <c r="D215" s="40" t="s">
        <v>257</v>
      </c>
      <c r="E215" s="3" t="n">
        <v>1698.66666666667</v>
      </c>
      <c r="F215" s="3" t="n">
        <v>2865955.66666667</v>
      </c>
      <c r="G215" s="2" t="n">
        <v>2.1</v>
      </c>
      <c r="H215" s="3" t="n">
        <v>1364740.79365079</v>
      </c>
      <c r="I215" s="3" t="n">
        <v>256723</v>
      </c>
      <c r="J215" s="41" t="n">
        <v>0</v>
      </c>
      <c r="K215" s="7" t="n">
        <v>1.65</v>
      </c>
      <c r="L215" s="3" t="n">
        <v>2251822.30952381</v>
      </c>
      <c r="M215" s="3" t="n">
        <v>242161.166666667</v>
      </c>
      <c r="N215" s="3" t="n">
        <f aca="false">L215+M215</f>
        <v>2493983.47619048</v>
      </c>
      <c r="O215" s="42" t="n">
        <f aca="false">N215/E215</f>
        <v>1468.20063355012</v>
      </c>
      <c r="P215" s="42" t="n">
        <f aca="false">$O$386</f>
        <v>2400.65169793199</v>
      </c>
      <c r="Q215" s="42" t="n">
        <f aca="false">O215*$Q$386/$O$386</f>
        <v>61.158419391488</v>
      </c>
      <c r="R215" s="43" t="n">
        <v>586051.71030443</v>
      </c>
      <c r="S215" s="44" t="n">
        <f aca="false">R215/E215</f>
        <v>345.006893821289</v>
      </c>
      <c r="T215" s="45" t="n">
        <f aca="false">(N215+R215)/E215*100/$O$386</f>
        <v>75.5298042166374</v>
      </c>
      <c r="U215" s="43" t="n">
        <v>426965</v>
      </c>
      <c r="V215" s="44" t="n">
        <f aca="false">U215/E215</f>
        <v>251.353021978022</v>
      </c>
      <c r="W215" s="46" t="n">
        <f aca="false">(N215+R215+U215)/E215*100/$O$386</f>
        <v>86.0000037126554</v>
      </c>
      <c r="X215" s="47" t="n">
        <v>0</v>
      </c>
      <c r="Y215" s="48" t="n">
        <f aca="false">Z215-U215</f>
        <v>0</v>
      </c>
      <c r="Z215" s="49" t="n">
        <f aca="false">IF(X215=0,U215,U215-(U215*X215/100))</f>
        <v>426965</v>
      </c>
      <c r="AA215" s="50" t="n">
        <f aca="false">Z215/E215</f>
        <v>251.353021978022</v>
      </c>
      <c r="AB215" s="51" t="n">
        <f aca="false">(N215+R215+Z215)/E215*100/$O$386</f>
        <v>86.0000037126554</v>
      </c>
      <c r="AC215" s="43" t="n">
        <f aca="false">R215+Z215</f>
        <v>1013016.71030443</v>
      </c>
      <c r="AD215" s="44" t="n">
        <f aca="false">S215+AA215</f>
        <v>596.359915799311</v>
      </c>
      <c r="AE215" s="46" t="n">
        <f aca="false">(N215+AC215)/E215*100/$O$386</f>
        <v>86.0000037126554</v>
      </c>
      <c r="AF215" s="30"/>
      <c r="AG215" s="52" t="n">
        <v>0</v>
      </c>
      <c r="AH215" s="30"/>
      <c r="AI215" s="43" t="n">
        <v>0</v>
      </c>
      <c r="AJ215" s="44" t="n">
        <f aca="false">Q215</f>
        <v>61.158419391488</v>
      </c>
      <c r="AK215" s="44" t="n">
        <v>0</v>
      </c>
      <c r="AL215" s="53" t="n">
        <f aca="false">AM215-AI215</f>
        <v>0</v>
      </c>
      <c r="AM215" s="54" t="n">
        <f aca="false">IF(AK215=0,AI215,AI215-(AI215*AK215/100))</f>
        <v>0</v>
      </c>
      <c r="AO215" s="55" t="n">
        <v>24204.8046565747</v>
      </c>
      <c r="AQ215" s="55" t="n">
        <v>136474.079365079</v>
      </c>
      <c r="AS215" s="56" t="n">
        <v>-563355.9</v>
      </c>
      <c r="AT215" s="57" t="n">
        <v>-746436.35</v>
      </c>
      <c r="AU215" s="57" t="n">
        <v>-382332.564376</v>
      </c>
      <c r="AV215" s="57" t="n">
        <v>-4006.997021</v>
      </c>
      <c r="AW215" s="57" t="n">
        <v>-78146</v>
      </c>
      <c r="AX215" s="58" t="n">
        <v>-147278.296217</v>
      </c>
    </row>
    <row r="216" customFormat="false" ht="12.75" hidden="false" customHeight="false" outlineLevel="0" collapsed="false">
      <c r="A216" s="37" t="n">
        <v>683</v>
      </c>
      <c r="B216" s="38" t="n">
        <v>6503</v>
      </c>
      <c r="C216" s="39"/>
      <c r="D216" s="40" t="s">
        <v>258</v>
      </c>
      <c r="E216" s="3" t="n">
        <v>157.666666666667</v>
      </c>
      <c r="F216" s="3" t="n">
        <v>243627</v>
      </c>
      <c r="G216" s="2" t="n">
        <v>1.64</v>
      </c>
      <c r="H216" s="3" t="n">
        <v>148553.048780488</v>
      </c>
      <c r="I216" s="3" t="n">
        <v>13078</v>
      </c>
      <c r="J216" s="41" t="n">
        <v>0</v>
      </c>
      <c r="K216" s="7" t="n">
        <v>1.65</v>
      </c>
      <c r="L216" s="3" t="n">
        <v>245112.530487805</v>
      </c>
      <c r="M216" s="3" t="n">
        <v>16089.6083333333</v>
      </c>
      <c r="N216" s="3" t="n">
        <f aca="false">L216+M216</f>
        <v>261202.138821138</v>
      </c>
      <c r="O216" s="42" t="n">
        <f aca="false">N216/E216</f>
        <v>1656.67318491208</v>
      </c>
      <c r="P216" s="42" t="n">
        <f aca="false">$O$386</f>
        <v>2400.65169793199</v>
      </c>
      <c r="Q216" s="42" t="n">
        <f aca="false">O216*$Q$386/$O$386</f>
        <v>69.0093105276039</v>
      </c>
      <c r="R216" s="43" t="n">
        <v>43401.2265212045</v>
      </c>
      <c r="S216" s="44" t="n">
        <f aca="false">R216/E216</f>
        <v>275.272049817365</v>
      </c>
      <c r="T216" s="45" t="n">
        <f aca="false">(N216+R216)/E216*100/$O$386</f>
        <v>80.4758656323904</v>
      </c>
      <c r="U216" s="43" t="n">
        <v>20909</v>
      </c>
      <c r="V216" s="44" t="n">
        <f aca="false">U216/E216</f>
        <v>132.615221987315</v>
      </c>
      <c r="W216" s="46" t="n">
        <f aca="false">(N216+R216+U216)/E216*100/$O$386</f>
        <v>85.9999998540085</v>
      </c>
      <c r="X216" s="47" t="n">
        <v>75.8140837404652</v>
      </c>
      <c r="Y216" s="48" t="n">
        <f aca="false">Z216-U216</f>
        <v>-15851.9667692939</v>
      </c>
      <c r="Z216" s="49" t="n">
        <f aca="false">IF(X216=0,U216,U216-(U216*X216/100))</f>
        <v>5057.03323070613</v>
      </c>
      <c r="AA216" s="50" t="n">
        <f aca="false">Z216/E216</f>
        <v>32.0742065372482</v>
      </c>
      <c r="AB216" s="51" t="n">
        <f aca="false">(N216+R216+Z216)/E216*100/$O$386</f>
        <v>81.8119281092953</v>
      </c>
      <c r="AC216" s="43" t="n">
        <f aca="false">R216+Z216</f>
        <v>48458.2597519106</v>
      </c>
      <c r="AD216" s="44" t="n">
        <f aca="false">S216+AA216</f>
        <v>307.346256354613</v>
      </c>
      <c r="AE216" s="46" t="n">
        <f aca="false">(N216+AC216)/E216*100/$O$386</f>
        <v>81.8119281092953</v>
      </c>
      <c r="AF216" s="30"/>
      <c r="AG216" s="52" t="n">
        <v>0</v>
      </c>
      <c r="AH216" s="30"/>
      <c r="AI216" s="43" t="n">
        <v>130856.608166624</v>
      </c>
      <c r="AJ216" s="44" t="n">
        <f aca="false">Q216</f>
        <v>69.0093105276039</v>
      </c>
      <c r="AK216" s="44" t="n">
        <v>0</v>
      </c>
      <c r="AL216" s="53" t="n">
        <f aca="false">AM216-AI216</f>
        <v>0</v>
      </c>
      <c r="AM216" s="54" t="n">
        <f aca="false">IF(AK216=0,AI216,AI216-(AI216*AK216/100))</f>
        <v>130856.608166624</v>
      </c>
      <c r="AO216" s="55" t="n">
        <v>693.111582859689</v>
      </c>
      <c r="AQ216" s="55" t="n">
        <v>14855.3048780488</v>
      </c>
      <c r="AS216" s="56" t="n">
        <v>-62109.4</v>
      </c>
      <c r="AT216" s="57" t="n">
        <v>-71934.95</v>
      </c>
      <c r="AU216" s="57" t="n">
        <v>-36845.850939</v>
      </c>
      <c r="AV216" s="57" t="n">
        <v>-386.159142</v>
      </c>
      <c r="AW216" s="57" t="n">
        <v>-6264</v>
      </c>
      <c r="AX216" s="58" t="n">
        <v>-14193.387262</v>
      </c>
    </row>
    <row r="217" customFormat="false" ht="12.75" hidden="false" customHeight="false" outlineLevel="0" collapsed="false">
      <c r="A217" s="37" t="n">
        <v>684</v>
      </c>
      <c r="B217" s="38" t="n">
        <v>6504</v>
      </c>
      <c r="C217" s="39"/>
      <c r="D217" s="40" t="s">
        <v>259</v>
      </c>
      <c r="E217" s="3" t="n">
        <v>115.666666666667</v>
      </c>
      <c r="F217" s="3" t="n">
        <v>120200</v>
      </c>
      <c r="G217" s="2" t="n">
        <v>1.8</v>
      </c>
      <c r="H217" s="3" t="n">
        <v>66777.7777777778</v>
      </c>
      <c r="I217" s="3" t="n">
        <v>12923</v>
      </c>
      <c r="J217" s="41" t="n">
        <v>0</v>
      </c>
      <c r="K217" s="7" t="n">
        <v>1.65</v>
      </c>
      <c r="L217" s="3" t="n">
        <v>110183.333333333</v>
      </c>
      <c r="M217" s="3" t="n">
        <v>9313.30833333333</v>
      </c>
      <c r="N217" s="3" t="n">
        <f aca="false">L217+M217</f>
        <v>119496.641666667</v>
      </c>
      <c r="O217" s="42" t="n">
        <f aca="false">N217/E217</f>
        <v>1033.11217579251</v>
      </c>
      <c r="P217" s="42" t="n">
        <f aca="false">$O$386</f>
        <v>2400.65169793199</v>
      </c>
      <c r="Q217" s="42" t="n">
        <f aca="false">O217*$Q$386/$O$386</f>
        <v>43.0346549931616</v>
      </c>
      <c r="R217" s="43" t="n">
        <v>58526.1330824959</v>
      </c>
      <c r="S217" s="44" t="n">
        <f aca="false">R217/E217</f>
        <v>505.989623191607</v>
      </c>
      <c r="T217" s="45" t="n">
        <f aca="false">(N217+R217)/E217*100/$O$386</f>
        <v>64.1118326456918</v>
      </c>
      <c r="U217" s="43" t="n">
        <v>60778</v>
      </c>
      <c r="V217" s="44" t="n">
        <f aca="false">U217/E217</f>
        <v>525.458213256484</v>
      </c>
      <c r="W217" s="46" t="n">
        <f aca="false">(N217+R217+U217)/E217*100/$O$386</f>
        <v>85.9999813391959</v>
      </c>
      <c r="X217" s="47" t="n">
        <v>0</v>
      </c>
      <c r="Y217" s="48" t="n">
        <f aca="false">Z217-U217</f>
        <v>0</v>
      </c>
      <c r="Z217" s="49" t="n">
        <f aca="false">IF(X217=0,U217,U217-(U217*X217/100))</f>
        <v>60778</v>
      </c>
      <c r="AA217" s="50" t="n">
        <f aca="false">Z217/E217</f>
        <v>525.458213256484</v>
      </c>
      <c r="AB217" s="51" t="n">
        <f aca="false">(N217+R217+Z217)/E217*100/$O$386</f>
        <v>85.9999813391959</v>
      </c>
      <c r="AC217" s="43" t="n">
        <f aca="false">R217+Z217</f>
        <v>119304.133082496</v>
      </c>
      <c r="AD217" s="44" t="n">
        <f aca="false">S217+AA217</f>
        <v>1031.44783644809</v>
      </c>
      <c r="AE217" s="46" t="n">
        <f aca="false">(N217+AC217)/E217*100/$O$386</f>
        <v>85.9999813391959</v>
      </c>
      <c r="AF217" s="30"/>
      <c r="AG217" s="52" t="n">
        <v>0</v>
      </c>
      <c r="AH217" s="30"/>
      <c r="AI217" s="43" t="n">
        <v>32777.6690253733</v>
      </c>
      <c r="AJ217" s="44" t="n">
        <f aca="false">Q217</f>
        <v>43.0346549931616</v>
      </c>
      <c r="AK217" s="44" t="n">
        <v>0</v>
      </c>
      <c r="AL217" s="53" t="n">
        <f aca="false">AM217-AI217</f>
        <v>0</v>
      </c>
      <c r="AM217" s="54" t="n">
        <f aca="false">IF(AK217=0,AI217,AI217-(AI217*AK217/100))</f>
        <v>32777.6690253733</v>
      </c>
      <c r="AO217" s="55" t="n">
        <v>764.141867909581</v>
      </c>
      <c r="AQ217" s="55" t="n">
        <v>6677.77777777778</v>
      </c>
      <c r="AS217" s="56" t="n">
        <v>-49865.7</v>
      </c>
      <c r="AT217" s="57" t="n">
        <v>-50176.85</v>
      </c>
      <c r="AU217" s="57" t="n">
        <v>-25701.118248</v>
      </c>
      <c r="AV217" s="57" t="n">
        <v>-269.35792</v>
      </c>
      <c r="AW217" s="57" t="n">
        <v>-6900</v>
      </c>
      <c r="AX217" s="58" t="n">
        <v>-9900.325683</v>
      </c>
    </row>
    <row r="218" customFormat="false" ht="12.75" hidden="false" customHeight="false" outlineLevel="0" collapsed="false">
      <c r="A218" s="37" t="n">
        <v>687</v>
      </c>
      <c r="B218" s="38" t="n">
        <v>6507</v>
      </c>
      <c r="C218" s="39"/>
      <c r="D218" s="40" t="s">
        <v>260</v>
      </c>
      <c r="E218" s="3" t="n">
        <v>217</v>
      </c>
      <c r="F218" s="3" t="n">
        <v>329618.333333333</v>
      </c>
      <c r="G218" s="2" t="n">
        <v>1.94</v>
      </c>
      <c r="H218" s="3" t="n">
        <v>169906.357388316</v>
      </c>
      <c r="I218" s="3" t="n">
        <v>30676</v>
      </c>
      <c r="J218" s="41" t="n">
        <v>0</v>
      </c>
      <c r="K218" s="7" t="n">
        <v>1.65</v>
      </c>
      <c r="L218" s="3" t="n">
        <v>280345.489690722</v>
      </c>
      <c r="M218" s="3" t="n">
        <v>25005.8541666667</v>
      </c>
      <c r="N218" s="3" t="n">
        <f aca="false">L218+M218</f>
        <v>305351.343857388</v>
      </c>
      <c r="O218" s="42" t="n">
        <f aca="false">N218/E218</f>
        <v>1407.14905003405</v>
      </c>
      <c r="P218" s="42" t="n">
        <f aca="false">$O$386</f>
        <v>2400.65169793199</v>
      </c>
      <c r="Q218" s="42" t="n">
        <f aca="false">O218*$Q$386/$O$386</f>
        <v>58.6152939739746</v>
      </c>
      <c r="R218" s="43" t="n">
        <v>79768.3275997255</v>
      </c>
      <c r="S218" s="44" t="n">
        <f aca="false">R218/E218</f>
        <v>367.595979722237</v>
      </c>
      <c r="T218" s="45" t="n">
        <f aca="false">(N218+R218)/E218*100/$O$386</f>
        <v>73.927635203604</v>
      </c>
      <c r="U218" s="43" t="n">
        <v>62890</v>
      </c>
      <c r="V218" s="44" t="n">
        <f aca="false">U218/E218</f>
        <v>289.815668202765</v>
      </c>
      <c r="W218" s="46" t="n">
        <f aca="false">(N218+R218+U218)/E218*100/$O$386</f>
        <v>86.0000099030418</v>
      </c>
      <c r="X218" s="47" t="n">
        <v>0</v>
      </c>
      <c r="Y218" s="48" t="n">
        <f aca="false">Z218-U218</f>
        <v>0</v>
      </c>
      <c r="Z218" s="49" t="n">
        <f aca="false">IF(X218=0,U218,U218-(U218*X218/100))</f>
        <v>62890</v>
      </c>
      <c r="AA218" s="50" t="n">
        <f aca="false">Z218/E218</f>
        <v>289.815668202765</v>
      </c>
      <c r="AB218" s="51" t="n">
        <f aca="false">(N218+R218+Z218)/E218*100/$O$386</f>
        <v>86.0000099030418</v>
      </c>
      <c r="AC218" s="43" t="n">
        <f aca="false">R218+Z218</f>
        <v>142658.327599726</v>
      </c>
      <c r="AD218" s="44" t="n">
        <f aca="false">S218+AA218</f>
        <v>657.411647925002</v>
      </c>
      <c r="AE218" s="46" t="n">
        <f aca="false">(N218+AC218)/E218*100/$O$386</f>
        <v>86.0000099030418</v>
      </c>
      <c r="AF218" s="30"/>
      <c r="AG218" s="52" t="n">
        <v>0</v>
      </c>
      <c r="AH218" s="30"/>
      <c r="AI218" s="43" t="n">
        <v>62356.3012496083</v>
      </c>
      <c r="AJ218" s="44" t="n">
        <f aca="false">Q218</f>
        <v>58.6152939739746</v>
      </c>
      <c r="AK218" s="44" t="n">
        <v>0</v>
      </c>
      <c r="AL218" s="53" t="n">
        <f aca="false">AM218-AI218</f>
        <v>0</v>
      </c>
      <c r="AM218" s="54" t="n">
        <f aca="false">IF(AK218=0,AI218,AI218-(AI218*AK218/100))</f>
        <v>62356.3012496083</v>
      </c>
      <c r="AO218" s="55" t="n">
        <v>1085.73010650183</v>
      </c>
      <c r="AQ218" s="55" t="n">
        <v>16990.6357388316</v>
      </c>
      <c r="AS218" s="56" t="n">
        <v>-74751.05</v>
      </c>
      <c r="AT218" s="57" t="n">
        <v>-95025.2</v>
      </c>
      <c r="AU218" s="57" t="n">
        <v>-48672.914204</v>
      </c>
      <c r="AV218" s="57" t="n">
        <v>-510.111459</v>
      </c>
      <c r="AW218" s="57" t="n">
        <v>-19136</v>
      </c>
      <c r="AX218" s="58" t="n">
        <v>-18749.289346</v>
      </c>
    </row>
    <row r="219" customFormat="false" ht="12.75" hidden="false" customHeight="false" outlineLevel="0" collapsed="false">
      <c r="A219" s="37" t="n">
        <v>690</v>
      </c>
      <c r="B219" s="38" t="n">
        <v>6510</v>
      </c>
      <c r="C219" s="39"/>
      <c r="D219" s="40" t="s">
        <v>261</v>
      </c>
      <c r="E219" s="3" t="n">
        <v>1381</v>
      </c>
      <c r="F219" s="3" t="n">
        <v>2825952.66666667</v>
      </c>
      <c r="G219" s="2" t="n">
        <v>1.94</v>
      </c>
      <c r="H219" s="3" t="n">
        <v>1456676.63230241</v>
      </c>
      <c r="I219" s="3" t="n">
        <v>255328.666666667</v>
      </c>
      <c r="J219" s="41" t="n">
        <v>0</v>
      </c>
      <c r="K219" s="7" t="n">
        <v>1.65</v>
      </c>
      <c r="L219" s="3" t="n">
        <v>2403516.44329897</v>
      </c>
      <c r="M219" s="3" t="n">
        <v>210511.779166667</v>
      </c>
      <c r="N219" s="3" t="n">
        <f aca="false">L219+M219</f>
        <v>2614028.22246564</v>
      </c>
      <c r="O219" s="42" t="n">
        <f aca="false">N219/E219</f>
        <v>1892.85171793312</v>
      </c>
      <c r="P219" s="42" t="n">
        <f aca="false">$O$386</f>
        <v>2400.65169793199</v>
      </c>
      <c r="Q219" s="42" t="n">
        <f aca="false">O219*$Q$386/$O$386</f>
        <v>78.8474112910129</v>
      </c>
      <c r="R219" s="43" t="n">
        <v>259470.555780022</v>
      </c>
      <c r="S219" s="44" t="n">
        <f aca="false">R219/E219</f>
        <v>187.885992599581</v>
      </c>
      <c r="T219" s="45" t="n">
        <f aca="false">(N219+R219)/E219*100/$O$386</f>
        <v>86.6738691133381</v>
      </c>
      <c r="U219" s="43" t="n">
        <v>0</v>
      </c>
      <c r="V219" s="44" t="n">
        <f aca="false">U219/E219</f>
        <v>0</v>
      </c>
      <c r="W219" s="46" t="n">
        <f aca="false">(N219+R219+U219)/E219*100/$O$386</f>
        <v>86.6738691133381</v>
      </c>
      <c r="X219" s="47" t="n">
        <v>0</v>
      </c>
      <c r="Y219" s="48" t="n">
        <f aca="false">Z219-U219</f>
        <v>0</v>
      </c>
      <c r="Z219" s="49" t="n">
        <f aca="false">IF(X219=0,U219,U219-(U219*X219/100))</f>
        <v>0</v>
      </c>
      <c r="AA219" s="50" t="n">
        <f aca="false">Z219/E219</f>
        <v>0</v>
      </c>
      <c r="AB219" s="51" t="n">
        <f aca="false">(N219+R219+Z219)/E219*100/$O$386</f>
        <v>86.6738691133381</v>
      </c>
      <c r="AC219" s="43" t="n">
        <f aca="false">R219+Z219</f>
        <v>259470.555780022</v>
      </c>
      <c r="AD219" s="44" t="n">
        <f aca="false">S219+AA219</f>
        <v>187.885992599581</v>
      </c>
      <c r="AE219" s="46" t="n">
        <f aca="false">(N219+AC219)/E219*100/$O$386</f>
        <v>86.6738691133381</v>
      </c>
      <c r="AF219" s="30"/>
      <c r="AG219" s="52" t="n">
        <v>0</v>
      </c>
      <c r="AH219" s="30"/>
      <c r="AI219" s="43" t="n">
        <v>301205.091703716</v>
      </c>
      <c r="AJ219" s="44" t="n">
        <f aca="false">Q219</f>
        <v>78.8474112910129</v>
      </c>
      <c r="AK219" s="44" t="n">
        <v>0</v>
      </c>
      <c r="AL219" s="53" t="n">
        <f aca="false">AM219-AI219</f>
        <v>0</v>
      </c>
      <c r="AM219" s="54" t="n">
        <f aca="false">IF(AK219=0,AI219,AI219-(AI219*AK219/100))</f>
        <v>301205.091703716</v>
      </c>
      <c r="AO219" s="55" t="n">
        <v>12426.5738423117</v>
      </c>
      <c r="AQ219" s="55" t="n">
        <v>145667.663230241</v>
      </c>
      <c r="AS219" s="56" t="n">
        <v>-479682.4</v>
      </c>
      <c r="AT219" s="57" t="n">
        <v>-617219.8</v>
      </c>
      <c r="AU219" s="57" t="n">
        <v>-316146.4988</v>
      </c>
      <c r="AV219" s="57" t="n">
        <v>-3313.340785</v>
      </c>
      <c r="AW219" s="57" t="n">
        <v>-82088</v>
      </c>
      <c r="AX219" s="58" t="n">
        <v>-121782.767247</v>
      </c>
    </row>
    <row r="220" customFormat="false" ht="12.75" hidden="false" customHeight="false" outlineLevel="0" collapsed="false">
      <c r="A220" s="37" t="n">
        <v>691</v>
      </c>
      <c r="B220" s="38" t="n">
        <v>6511</v>
      </c>
      <c r="C220" s="39"/>
      <c r="D220" s="40" t="s">
        <v>262</v>
      </c>
      <c r="E220" s="3" t="n">
        <v>547</v>
      </c>
      <c r="F220" s="3" t="n">
        <v>825921</v>
      </c>
      <c r="G220" s="2" t="n">
        <v>1.70666666666667</v>
      </c>
      <c r="H220" s="3" t="n">
        <v>485138.435660219</v>
      </c>
      <c r="I220" s="3" t="n">
        <v>82322.6666666667</v>
      </c>
      <c r="J220" s="41" t="n">
        <v>0</v>
      </c>
      <c r="K220" s="7" t="n">
        <v>1.65</v>
      </c>
      <c r="L220" s="3" t="n">
        <v>800478.418839361</v>
      </c>
      <c r="M220" s="3" t="n">
        <v>77896.025</v>
      </c>
      <c r="N220" s="3" t="n">
        <f aca="false">L220+M220</f>
        <v>878374.443839361</v>
      </c>
      <c r="O220" s="42" t="n">
        <f aca="false">N220/E220</f>
        <v>1605.8033708215</v>
      </c>
      <c r="P220" s="42" t="n">
        <f aca="false">$O$386</f>
        <v>2400.65169793199</v>
      </c>
      <c r="Q220" s="42" t="n">
        <f aca="false">O220*$Q$386/$O$386</f>
        <v>66.8903103355143</v>
      </c>
      <c r="R220" s="43" t="n">
        <v>160869.352923891</v>
      </c>
      <c r="S220" s="44" t="n">
        <f aca="false">R220/E220</f>
        <v>294.09388103088</v>
      </c>
      <c r="T220" s="45" t="n">
        <f aca="false">(N220+R220)/E220*100/$O$386</f>
        <v>79.140895511374</v>
      </c>
      <c r="U220" s="43" t="n">
        <v>90071</v>
      </c>
      <c r="V220" s="44" t="n">
        <f aca="false">U220/E220</f>
        <v>164.663619744059</v>
      </c>
      <c r="W220" s="46" t="n">
        <f aca="false">(N220+R220+U220)/E220*100/$O$386</f>
        <v>86.0000171359689</v>
      </c>
      <c r="X220" s="47" t="n">
        <v>0</v>
      </c>
      <c r="Y220" s="48" t="n">
        <f aca="false">Z220-U220</f>
        <v>0</v>
      </c>
      <c r="Z220" s="49" t="n">
        <f aca="false">IF(X220=0,U220,U220-(U220*X220/100))</f>
        <v>90071</v>
      </c>
      <c r="AA220" s="50" t="n">
        <f aca="false">Z220/E220</f>
        <v>164.663619744059</v>
      </c>
      <c r="AB220" s="51" t="n">
        <f aca="false">(N220+R220+Z220)/E220*100/$O$386</f>
        <v>86.0000171359689</v>
      </c>
      <c r="AC220" s="43" t="n">
        <f aca="false">R220+Z220</f>
        <v>250940.352923891</v>
      </c>
      <c r="AD220" s="44" t="n">
        <f aca="false">S220+AA220</f>
        <v>458.757500774938</v>
      </c>
      <c r="AE220" s="46" t="n">
        <f aca="false">(N220+AC220)/E220*100/$O$386</f>
        <v>86.0000171359689</v>
      </c>
      <c r="AF220" s="30"/>
      <c r="AG220" s="52" t="n">
        <v>0</v>
      </c>
      <c r="AH220" s="30"/>
      <c r="AI220" s="43" t="n">
        <v>95307.0971898993</v>
      </c>
      <c r="AJ220" s="44" t="n">
        <f aca="false">Q220</f>
        <v>66.8903103355143</v>
      </c>
      <c r="AK220" s="44" t="n">
        <v>0</v>
      </c>
      <c r="AL220" s="53" t="n">
        <f aca="false">AM220-AI220</f>
        <v>0</v>
      </c>
      <c r="AM220" s="54" t="n">
        <f aca="false">IF(AK220=0,AI220,AI220-(AI220*AK220/100))</f>
        <v>95307.0971898993</v>
      </c>
      <c r="AO220" s="55" t="n">
        <v>5179.21927567317</v>
      </c>
      <c r="AQ220" s="55" t="n">
        <v>48513.8435660219</v>
      </c>
      <c r="AS220" s="56" t="n">
        <v>-197108.8</v>
      </c>
      <c r="AT220" s="57" t="n">
        <v>-244223.65</v>
      </c>
      <c r="AU220" s="57" t="n">
        <v>-125093.938374</v>
      </c>
      <c r="AV220" s="57" t="n">
        <v>-1311.034124</v>
      </c>
      <c r="AW220" s="57" t="n">
        <v>-49231</v>
      </c>
      <c r="AX220" s="58" t="n">
        <v>-48187.425889</v>
      </c>
    </row>
    <row r="221" customFormat="false" ht="12.75" hidden="false" customHeight="false" outlineLevel="0" collapsed="false">
      <c r="A221" s="37" t="n">
        <v>692</v>
      </c>
      <c r="B221" s="38" t="n">
        <v>6512</v>
      </c>
      <c r="C221" s="39"/>
      <c r="D221" s="40" t="s">
        <v>263</v>
      </c>
      <c r="E221" s="3" t="n">
        <v>379</v>
      </c>
      <c r="F221" s="3" t="n">
        <v>634102.333333333</v>
      </c>
      <c r="G221" s="2" t="n">
        <v>1.87333333333333</v>
      </c>
      <c r="H221" s="3" t="n">
        <v>338541.886874432</v>
      </c>
      <c r="I221" s="3" t="n">
        <v>39330.3333333333</v>
      </c>
      <c r="J221" s="41" t="n">
        <v>0</v>
      </c>
      <c r="K221" s="7" t="n">
        <v>1.65</v>
      </c>
      <c r="L221" s="3" t="n">
        <v>558594.113342813</v>
      </c>
      <c r="M221" s="3" t="n">
        <v>48186.6916666667</v>
      </c>
      <c r="N221" s="3" t="n">
        <f aca="false">L221+M221</f>
        <v>606780.80500948</v>
      </c>
      <c r="O221" s="42" t="n">
        <f aca="false">N221/E221</f>
        <v>1601.00476255799</v>
      </c>
      <c r="P221" s="42" t="n">
        <f aca="false">$O$386</f>
        <v>2400.65169793199</v>
      </c>
      <c r="Q221" s="42" t="n">
        <f aca="false">O221*$Q$386/$O$386</f>
        <v>66.6904226022109</v>
      </c>
      <c r="R221" s="43" t="n">
        <v>112134.489747495</v>
      </c>
      <c r="S221" s="44" t="n">
        <f aca="false">R221/E221</f>
        <v>295.869366088377</v>
      </c>
      <c r="T221" s="45" t="n">
        <f aca="false">(N221+R221)/E221*100/$O$386</f>
        <v>79.0149662393928</v>
      </c>
      <c r="U221" s="43" t="n">
        <v>63553</v>
      </c>
      <c r="V221" s="44" t="n">
        <f aca="false">U221/E221</f>
        <v>167.686015831135</v>
      </c>
      <c r="W221" s="46" t="n">
        <f aca="false">(N221+R221+U221)/E221*100/$O$386</f>
        <v>85.9999868475713</v>
      </c>
      <c r="X221" s="47" t="n">
        <v>0</v>
      </c>
      <c r="Y221" s="48" t="n">
        <f aca="false">Z221-U221</f>
        <v>0</v>
      </c>
      <c r="Z221" s="49" t="n">
        <f aca="false">IF(X221=0,U221,U221-(U221*X221/100))</f>
        <v>63553</v>
      </c>
      <c r="AA221" s="50" t="n">
        <f aca="false">Z221/E221</f>
        <v>167.686015831135</v>
      </c>
      <c r="AB221" s="51" t="n">
        <f aca="false">(N221+R221+Z221)/E221*100/$O$386</f>
        <v>85.9999868475713</v>
      </c>
      <c r="AC221" s="43" t="n">
        <f aca="false">R221+Z221</f>
        <v>175687.489747495</v>
      </c>
      <c r="AD221" s="44" t="n">
        <f aca="false">S221+AA221</f>
        <v>463.555381919512</v>
      </c>
      <c r="AE221" s="46" t="n">
        <f aca="false">(N221+AC221)/E221*100/$O$386</f>
        <v>85.9999868475713</v>
      </c>
      <c r="AF221" s="30"/>
      <c r="AG221" s="52" t="n">
        <v>0</v>
      </c>
      <c r="AH221" s="30"/>
      <c r="AI221" s="43" t="n">
        <v>52037.6967831532</v>
      </c>
      <c r="AJ221" s="44" t="n">
        <f aca="false">Q221</f>
        <v>66.6904226022109</v>
      </c>
      <c r="AK221" s="44" t="n">
        <v>0</v>
      </c>
      <c r="AL221" s="53" t="n">
        <f aca="false">AM221-AI221</f>
        <v>0</v>
      </c>
      <c r="AM221" s="54" t="n">
        <f aca="false">IF(AK221=0,AI221,AI221-(AI221*AK221/100))</f>
        <v>52037.6967831532</v>
      </c>
      <c r="AO221" s="55" t="n">
        <v>4301.61184595896</v>
      </c>
      <c r="AQ221" s="55" t="n">
        <v>33854.1886874432</v>
      </c>
      <c r="AS221" s="56" t="n">
        <v>-150445.3</v>
      </c>
      <c r="AT221" s="57" t="n">
        <v>-167404.2</v>
      </c>
      <c r="AU221" s="57" t="n">
        <v>-85746.208667</v>
      </c>
      <c r="AV221" s="57" t="n">
        <v>-898.654299</v>
      </c>
      <c r="AW221" s="57" t="n">
        <v>-19311</v>
      </c>
      <c r="AX221" s="58" t="n">
        <v>-33030.290109</v>
      </c>
    </row>
    <row r="222" customFormat="false" ht="12.75" hidden="false" customHeight="false" outlineLevel="0" collapsed="false">
      <c r="A222" s="37" t="n">
        <v>694</v>
      </c>
      <c r="B222" s="38" t="n">
        <v>6514</v>
      </c>
      <c r="C222" s="39"/>
      <c r="D222" s="40" t="s">
        <v>264</v>
      </c>
      <c r="E222" s="3" t="n">
        <v>347</v>
      </c>
      <c r="F222" s="3" t="n">
        <v>440632.666666667</v>
      </c>
      <c r="G222" s="2" t="n">
        <v>1.74</v>
      </c>
      <c r="H222" s="3" t="n">
        <v>253237.164750958</v>
      </c>
      <c r="I222" s="3" t="n">
        <v>41534</v>
      </c>
      <c r="J222" s="41" t="n">
        <v>0</v>
      </c>
      <c r="K222" s="7" t="n">
        <v>1.65</v>
      </c>
      <c r="L222" s="3" t="n">
        <v>417841.32183908</v>
      </c>
      <c r="M222" s="3" t="n">
        <v>42754.80625</v>
      </c>
      <c r="N222" s="3" t="n">
        <f aca="false">L222+M222</f>
        <v>460596.12808908</v>
      </c>
      <c r="O222" s="42" t="n">
        <f aca="false">N222/E222</f>
        <v>1327.36636336911</v>
      </c>
      <c r="P222" s="42" t="n">
        <f aca="false">$O$386</f>
        <v>2400.65169793199</v>
      </c>
      <c r="Q222" s="42" t="n">
        <f aca="false">O222*$Q$386/$O$386</f>
        <v>55.2919177951783</v>
      </c>
      <c r="R222" s="43" t="n">
        <v>137799.104104528</v>
      </c>
      <c r="S222" s="44" t="n">
        <f aca="false">R222/E222</f>
        <v>397.115573788265</v>
      </c>
      <c r="T222" s="45" t="n">
        <f aca="false">(N222+R222)/E222*100/$O$386</f>
        <v>71.8339082109623</v>
      </c>
      <c r="U222" s="43" t="n">
        <v>118007</v>
      </c>
      <c r="V222" s="44" t="n">
        <f aca="false">U222/E222</f>
        <v>340.077809798271</v>
      </c>
      <c r="W222" s="46" t="n">
        <f aca="false">(N222+R222+U222)/E222*100/$O$386</f>
        <v>85.9999702886568</v>
      </c>
      <c r="X222" s="47" t="n">
        <v>0</v>
      </c>
      <c r="Y222" s="48" t="n">
        <f aca="false">Z222-U222</f>
        <v>0</v>
      </c>
      <c r="Z222" s="49" t="n">
        <f aca="false">IF(X222=0,U222,U222-(U222*X222/100))</f>
        <v>118007</v>
      </c>
      <c r="AA222" s="50" t="n">
        <f aca="false">Z222/E222</f>
        <v>340.077809798271</v>
      </c>
      <c r="AB222" s="51" t="n">
        <f aca="false">(N222+R222+Z222)/E222*100/$O$386</f>
        <v>85.9999702886568</v>
      </c>
      <c r="AC222" s="43" t="n">
        <f aca="false">R222+Z222</f>
        <v>255806.104104528</v>
      </c>
      <c r="AD222" s="44" t="n">
        <f aca="false">S222+AA222</f>
        <v>737.193383586536</v>
      </c>
      <c r="AE222" s="46" t="n">
        <f aca="false">(N222+AC222)/E222*100/$O$386</f>
        <v>85.9999702886568</v>
      </c>
      <c r="AF222" s="30"/>
      <c r="AG222" s="52" t="n">
        <v>0</v>
      </c>
      <c r="AH222" s="30"/>
      <c r="AI222" s="43" t="n">
        <v>113025.645761456</v>
      </c>
      <c r="AJ222" s="44" t="n">
        <f aca="false">Q222</f>
        <v>55.2919177951783</v>
      </c>
      <c r="AK222" s="44" t="n">
        <v>0</v>
      </c>
      <c r="AL222" s="53" t="n">
        <f aca="false">AM222-AI222</f>
        <v>0</v>
      </c>
      <c r="AM222" s="54" t="n">
        <f aca="false">IF(AK222=0,AI222,AI222-(AI222*AK222/100))</f>
        <v>113025.645761456</v>
      </c>
      <c r="AO222" s="55" t="n">
        <v>3693.16542534031</v>
      </c>
      <c r="AQ222" s="55" t="n">
        <v>25323.7164750958</v>
      </c>
      <c r="AS222" s="56" t="n">
        <v>-118236.25</v>
      </c>
      <c r="AT222" s="57" t="n">
        <v>-155859.1</v>
      </c>
      <c r="AU222" s="57" t="n">
        <v>-79832.677035</v>
      </c>
      <c r="AV222" s="57" t="n">
        <v>-836.678141</v>
      </c>
      <c r="AW222" s="57" t="n">
        <v>-31155</v>
      </c>
      <c r="AX222" s="58" t="n">
        <v>-30752.339067</v>
      </c>
    </row>
    <row r="223" customFormat="false" ht="12.75" hidden="false" customHeight="false" outlineLevel="0" collapsed="false">
      <c r="A223" s="37" t="n">
        <v>696</v>
      </c>
      <c r="B223" s="38" t="n">
        <v>6516</v>
      </c>
      <c r="C223" s="39"/>
      <c r="D223" s="40" t="s">
        <v>265</v>
      </c>
      <c r="E223" s="3" t="n">
        <v>313.333333333333</v>
      </c>
      <c r="F223" s="3" t="n">
        <v>545055</v>
      </c>
      <c r="G223" s="2" t="n">
        <v>1.94</v>
      </c>
      <c r="H223" s="3" t="n">
        <v>280956.18556701</v>
      </c>
      <c r="I223" s="3" t="n">
        <v>43527.3333333333</v>
      </c>
      <c r="J223" s="41" t="n">
        <v>0</v>
      </c>
      <c r="K223" s="7" t="n">
        <v>1.65</v>
      </c>
      <c r="L223" s="3" t="n">
        <v>463577.706185567</v>
      </c>
      <c r="M223" s="3" t="n">
        <v>49546.3291666667</v>
      </c>
      <c r="N223" s="3" t="n">
        <f aca="false">L223+M223</f>
        <v>513124.035352234</v>
      </c>
      <c r="O223" s="42" t="n">
        <f aca="false">N223/E223</f>
        <v>1637.62990006032</v>
      </c>
      <c r="P223" s="42" t="n">
        <f aca="false">$O$386</f>
        <v>2400.65169793199</v>
      </c>
      <c r="Q223" s="42" t="n">
        <f aca="false">O223*$Q$386/$O$386</f>
        <v>68.2160557264945</v>
      </c>
      <c r="R223" s="43" t="n">
        <v>88459.6604332551</v>
      </c>
      <c r="S223" s="44" t="n">
        <f aca="false">R223/E223</f>
        <v>282.318065212516</v>
      </c>
      <c r="T223" s="45" t="n">
        <f aca="false">(N223+R223)/E223*100/$O$386</f>
        <v>79.9761151076915</v>
      </c>
      <c r="U223" s="43" t="n">
        <v>45312</v>
      </c>
      <c r="V223" s="44" t="n">
        <f aca="false">U223/E223</f>
        <v>144.612765957447</v>
      </c>
      <c r="W223" s="46" t="n">
        <f aca="false">(N223+R223+U223)/E223*100/$O$386</f>
        <v>86.0000112889668</v>
      </c>
      <c r="X223" s="47" t="n">
        <v>0</v>
      </c>
      <c r="Y223" s="48" t="n">
        <f aca="false">Z223-U223</f>
        <v>0</v>
      </c>
      <c r="Z223" s="49" t="n">
        <f aca="false">IF(X223=0,U223,U223-(U223*X223/100))</f>
        <v>45312</v>
      </c>
      <c r="AA223" s="50" t="n">
        <f aca="false">Z223/E223</f>
        <v>144.612765957447</v>
      </c>
      <c r="AB223" s="51" t="n">
        <f aca="false">(N223+R223+Z223)/E223*100/$O$386</f>
        <v>86.0000112889668</v>
      </c>
      <c r="AC223" s="43" t="n">
        <f aca="false">R223+Z223</f>
        <v>133771.660433255</v>
      </c>
      <c r="AD223" s="44" t="n">
        <f aca="false">S223+AA223</f>
        <v>426.930831169963</v>
      </c>
      <c r="AE223" s="46" t="n">
        <f aca="false">(N223+AC223)/E223*100/$O$386</f>
        <v>86.0000112889668</v>
      </c>
      <c r="AF223" s="30"/>
      <c r="AG223" s="52" t="n">
        <v>0</v>
      </c>
      <c r="AH223" s="30"/>
      <c r="AI223" s="43" t="n">
        <v>37373.8486902286</v>
      </c>
      <c r="AJ223" s="44" t="n">
        <f aca="false">Q223</f>
        <v>68.2160557264945</v>
      </c>
      <c r="AK223" s="44" t="n">
        <v>0</v>
      </c>
      <c r="AL223" s="53" t="n">
        <f aca="false">AM223-AI223</f>
        <v>0</v>
      </c>
      <c r="AM223" s="54" t="n">
        <f aca="false">IF(AK223=0,AI223,AI223-(AI223*AK223/100))</f>
        <v>37373.8486902286</v>
      </c>
      <c r="AO223" s="55" t="n">
        <v>2188.68038687805</v>
      </c>
      <c r="AQ223" s="55" t="n">
        <v>28095.618556701</v>
      </c>
      <c r="AS223" s="56" t="n">
        <v>-97750.8</v>
      </c>
      <c r="AT223" s="57" t="n">
        <v>-140761.65</v>
      </c>
      <c r="AU223" s="57" t="n">
        <v>-72099.597208</v>
      </c>
      <c r="AV223" s="57" t="n">
        <v>-755.632395</v>
      </c>
      <c r="AW223" s="57" t="n">
        <v>-22968</v>
      </c>
      <c r="AX223" s="58" t="n">
        <v>-27773.480012</v>
      </c>
    </row>
    <row r="224" customFormat="false" ht="12.75" hidden="false" customHeight="false" outlineLevel="0" collapsed="false">
      <c r="A224" s="37" t="n">
        <v>697</v>
      </c>
      <c r="B224" s="38" t="n">
        <v>6517</v>
      </c>
      <c r="C224" s="39"/>
      <c r="D224" s="40" t="s">
        <v>266</v>
      </c>
      <c r="E224" s="3" t="n">
        <v>1979.66666666667</v>
      </c>
      <c r="F224" s="3" t="n">
        <v>3510781.66666667</v>
      </c>
      <c r="G224" s="2" t="n">
        <v>2.1</v>
      </c>
      <c r="H224" s="3" t="n">
        <v>1671800.79365079</v>
      </c>
      <c r="I224" s="3" t="n">
        <v>318824.666666667</v>
      </c>
      <c r="J224" s="41" t="n">
        <v>0</v>
      </c>
      <c r="K224" s="7" t="n">
        <v>1.65</v>
      </c>
      <c r="L224" s="3" t="n">
        <v>2758471.30952381</v>
      </c>
      <c r="M224" s="3" t="n">
        <v>283054.854166667</v>
      </c>
      <c r="N224" s="3" t="n">
        <f aca="false">L224+M224</f>
        <v>3041526.16369048</v>
      </c>
      <c r="O224" s="42" t="n">
        <f aca="false">N224/E224</f>
        <v>1536.38297542876</v>
      </c>
      <c r="P224" s="42" t="n">
        <f aca="false">$O$386</f>
        <v>2400.65169793199</v>
      </c>
      <c r="Q224" s="42" t="n">
        <f aca="false">O224*$Q$386/$O$386</f>
        <v>63.9985790838489</v>
      </c>
      <c r="R224" s="43" t="n">
        <v>633056.672963419</v>
      </c>
      <c r="S224" s="44" t="n">
        <f aca="false">R224/E224</f>
        <v>319.779427326192</v>
      </c>
      <c r="T224" s="45" t="n">
        <f aca="false">(N224+R224)/E224*100/$O$386</f>
        <v>77.3191048228247</v>
      </c>
      <c r="U224" s="43" t="n">
        <v>412559</v>
      </c>
      <c r="V224" s="44" t="n">
        <f aca="false">U224/E224</f>
        <v>208.398215187742</v>
      </c>
      <c r="W224" s="46" t="n">
        <f aca="false">(N224+R224+U224)/E224*100/$O$386</f>
        <v>86.0000065699322</v>
      </c>
      <c r="X224" s="47" t="n">
        <v>0</v>
      </c>
      <c r="Y224" s="48" t="n">
        <f aca="false">Z224-U224</f>
        <v>0</v>
      </c>
      <c r="Z224" s="49" t="n">
        <f aca="false">IF(X224=0,U224,U224-(U224*X224/100))</f>
        <v>412559</v>
      </c>
      <c r="AA224" s="50" t="n">
        <f aca="false">Z224/E224</f>
        <v>208.398215187742</v>
      </c>
      <c r="AB224" s="51" t="n">
        <f aca="false">(N224+R224+Z224)/E224*100/$O$386</f>
        <v>86.0000065699322</v>
      </c>
      <c r="AC224" s="43" t="n">
        <f aca="false">R224+Z224</f>
        <v>1045615.67296342</v>
      </c>
      <c r="AD224" s="44" t="n">
        <f aca="false">S224+AA224</f>
        <v>528.177642513934</v>
      </c>
      <c r="AE224" s="46" t="n">
        <f aca="false">(N224+AC224)/E224*100/$O$386</f>
        <v>86.0000065699322</v>
      </c>
      <c r="AF224" s="30"/>
      <c r="AG224" s="52" t="n">
        <v>0</v>
      </c>
      <c r="AH224" s="30"/>
      <c r="AI224" s="43" t="n">
        <v>0</v>
      </c>
      <c r="AJ224" s="44" t="n">
        <f aca="false">Q224</f>
        <v>63.9985790838489</v>
      </c>
      <c r="AK224" s="44" t="n">
        <v>0</v>
      </c>
      <c r="AL224" s="53" t="n">
        <f aca="false">AM224-AI224</f>
        <v>0</v>
      </c>
      <c r="AM224" s="54" t="n">
        <f aca="false">IF(AK224=0,AI224,AI224-(AI224*AK224/100))</f>
        <v>0</v>
      </c>
      <c r="AO224" s="55" t="n">
        <v>32617.5363510597</v>
      </c>
      <c r="AQ224" s="55" t="n">
        <v>167180.079365079</v>
      </c>
      <c r="AS224" s="56" t="n">
        <v>-855220.2</v>
      </c>
      <c r="AT224" s="57" t="n">
        <v>-874764.8</v>
      </c>
      <c r="AU224" s="57" t="n">
        <v>-448063.742904</v>
      </c>
      <c r="AV224" s="57" t="n">
        <v>-4695.885861</v>
      </c>
      <c r="AW224" s="57" t="n">
        <v>-100921</v>
      </c>
      <c r="AX224" s="58" t="n">
        <v>-172598.598184</v>
      </c>
    </row>
    <row r="225" customFormat="false" ht="12.75" hidden="false" customHeight="false" outlineLevel="0" collapsed="false">
      <c r="A225" s="37" t="n">
        <v>699</v>
      </c>
      <c r="B225" s="38" t="n">
        <v>6519</v>
      </c>
      <c r="C225" s="39"/>
      <c r="D225" s="40" t="s">
        <v>267</v>
      </c>
      <c r="E225" s="3" t="n">
        <v>39.3333333333333</v>
      </c>
      <c r="F225" s="3" t="n">
        <v>52122</v>
      </c>
      <c r="G225" s="2" t="n">
        <v>1.84</v>
      </c>
      <c r="H225" s="3" t="n">
        <v>28327.1739130435</v>
      </c>
      <c r="I225" s="3" t="n">
        <v>5274.33333333333</v>
      </c>
      <c r="J225" s="41" t="n">
        <v>0</v>
      </c>
      <c r="K225" s="7" t="n">
        <v>1.65</v>
      </c>
      <c r="L225" s="3" t="n">
        <v>46739.8369565217</v>
      </c>
      <c r="M225" s="3" t="n">
        <v>3831.20416666667</v>
      </c>
      <c r="N225" s="3" t="n">
        <f aca="false">L225+M225</f>
        <v>50571.0411231884</v>
      </c>
      <c r="O225" s="42" t="n">
        <f aca="false">N225/E225</f>
        <v>1285.7044353353</v>
      </c>
      <c r="P225" s="42" t="n">
        <f aca="false">$O$386</f>
        <v>2400.65169793199</v>
      </c>
      <c r="Q225" s="42" t="n">
        <f aca="false">O225*$Q$386/$O$386</f>
        <v>53.5564753705359</v>
      </c>
      <c r="R225" s="43" t="n">
        <v>16226.1991616571</v>
      </c>
      <c r="S225" s="44" t="n">
        <f aca="false">R225/E225</f>
        <v>412.530487160775</v>
      </c>
      <c r="T225" s="45" t="n">
        <f aca="false">(N225+R225)/E225*100/$O$386</f>
        <v>70.7405794834376</v>
      </c>
      <c r="U225" s="43" t="n">
        <v>14409</v>
      </c>
      <c r="V225" s="44" t="n">
        <f aca="false">U225/E225</f>
        <v>366.330508474576</v>
      </c>
      <c r="W225" s="46" t="n">
        <f aca="false">(N225+R225+U225)/E225*100/$O$386</f>
        <v>86.0002070583227</v>
      </c>
      <c r="X225" s="47" t="n">
        <v>3.1010455536556</v>
      </c>
      <c r="Y225" s="48" t="n">
        <f aca="false">Z225-U225</f>
        <v>-446.829653826235</v>
      </c>
      <c r="Z225" s="49" t="n">
        <f aca="false">IF(X225=0,U225,U225-(U225*X225/100))</f>
        <v>13962.1703461738</v>
      </c>
      <c r="AA225" s="50" t="n">
        <f aca="false">Z225/E225</f>
        <v>354.970432529841</v>
      </c>
      <c r="AB225" s="51" t="n">
        <f aca="false">(N225+R225+Z225)/E225*100/$O$386</f>
        <v>85.5269990559073</v>
      </c>
      <c r="AC225" s="43" t="n">
        <f aca="false">R225+Z225</f>
        <v>30188.3695078309</v>
      </c>
      <c r="AD225" s="44" t="n">
        <f aca="false">S225+AA225</f>
        <v>767.500919690616</v>
      </c>
      <c r="AE225" s="46" t="n">
        <f aca="false">(N225+AC225)/E225*100/$O$386</f>
        <v>85.5269990559073</v>
      </c>
      <c r="AF225" s="30"/>
      <c r="AG225" s="52" t="n">
        <v>0</v>
      </c>
      <c r="AH225" s="30"/>
      <c r="AI225" s="43" t="n">
        <v>32695.780633181</v>
      </c>
      <c r="AJ225" s="44" t="n">
        <f aca="false">Q225</f>
        <v>53.5564753705359</v>
      </c>
      <c r="AK225" s="44" t="n">
        <v>0</v>
      </c>
      <c r="AL225" s="53" t="n">
        <f aca="false">AM225-AI225</f>
        <v>0</v>
      </c>
      <c r="AM225" s="54" t="n">
        <f aca="false">IF(AK225=0,AI225,AI225-(AI225*AK225/100))</f>
        <v>32695.780633181</v>
      </c>
      <c r="AO225" s="55" t="n">
        <v>33.8805087787838</v>
      </c>
      <c r="AQ225" s="55" t="n">
        <v>2832.71739130435</v>
      </c>
      <c r="AS225" s="56" t="n">
        <v>-16199.3</v>
      </c>
      <c r="AT225" s="57" t="n">
        <v>-16873.65</v>
      </c>
      <c r="AU225" s="57" t="n">
        <v>-8642.853924</v>
      </c>
      <c r="AV225" s="57" t="n">
        <v>-90.580539</v>
      </c>
      <c r="AW225" s="57" t="n">
        <v>-1970</v>
      </c>
      <c r="AX225" s="58" t="n">
        <v>-3329.313061</v>
      </c>
    </row>
    <row r="226" customFormat="false" ht="12.75" hidden="false" customHeight="false" outlineLevel="0" collapsed="false">
      <c r="A226" s="37" t="n">
        <v>700</v>
      </c>
      <c r="B226" s="38" t="n">
        <v>6520</v>
      </c>
      <c r="C226" s="39"/>
      <c r="D226" s="40" t="s">
        <v>268</v>
      </c>
      <c r="E226" s="3" t="n">
        <v>7477.66666666667</v>
      </c>
      <c r="F226" s="3" t="n">
        <v>14240054.3333333</v>
      </c>
      <c r="G226" s="2" t="n">
        <v>1.94</v>
      </c>
      <c r="H226" s="3" t="n">
        <v>7340234.19243986</v>
      </c>
      <c r="I226" s="3" t="n">
        <v>1220972.66666667</v>
      </c>
      <c r="J226" s="41" t="n">
        <v>0</v>
      </c>
      <c r="K226" s="7" t="n">
        <v>1.65</v>
      </c>
      <c r="L226" s="3" t="n">
        <v>12111386.4175258</v>
      </c>
      <c r="M226" s="3" t="n">
        <v>1095653.52666667</v>
      </c>
      <c r="N226" s="3" t="n">
        <f aca="false">L226+M226</f>
        <v>13207039.9441924</v>
      </c>
      <c r="O226" s="42" t="n">
        <f aca="false">N226/E226</f>
        <v>1766.1980043943</v>
      </c>
      <c r="P226" s="42" t="n">
        <f aca="false">$O$386</f>
        <v>2400.65169793199</v>
      </c>
      <c r="Q226" s="42" t="n">
        <f aca="false">O226*$Q$386/$O$386</f>
        <v>73.5716058233591</v>
      </c>
      <c r="R226" s="43" t="n">
        <v>1755366.29721282</v>
      </c>
      <c r="S226" s="44" t="n">
        <f aca="false">R226/E226</f>
        <v>234.747866608944</v>
      </c>
      <c r="T226" s="45" t="n">
        <f aca="false">(N226+R226)/E226*100/$O$386</f>
        <v>83.3501116687162</v>
      </c>
      <c r="U226" s="43" t="n">
        <v>475689</v>
      </c>
      <c r="V226" s="44" t="n">
        <f aca="false">U226/E226</f>
        <v>63.6146302322471</v>
      </c>
      <c r="W226" s="46" t="n">
        <f aca="false">(N226+R226+U226)/E226*100/$O$386</f>
        <v>86.000001708452</v>
      </c>
      <c r="X226" s="47" t="n">
        <v>0</v>
      </c>
      <c r="Y226" s="48" t="n">
        <f aca="false">Z226-U226</f>
        <v>0</v>
      </c>
      <c r="Z226" s="49" t="n">
        <f aca="false">IF(X226=0,U226,U226-(U226*X226/100))</f>
        <v>475689</v>
      </c>
      <c r="AA226" s="50" t="n">
        <f aca="false">Z226/E226</f>
        <v>63.6146302322471</v>
      </c>
      <c r="AB226" s="51" t="n">
        <f aca="false">(N226+R226+Z226)/E226*100/$O$386</f>
        <v>86.000001708452</v>
      </c>
      <c r="AC226" s="43" t="n">
        <f aca="false">R226+Z226</f>
        <v>2231055.29721282</v>
      </c>
      <c r="AD226" s="44" t="n">
        <f aca="false">S226+AA226</f>
        <v>298.362496841191</v>
      </c>
      <c r="AE226" s="46" t="n">
        <f aca="false">(N226+AC226)/E226*100/$O$386</f>
        <v>86.000001708452</v>
      </c>
      <c r="AF226" s="30"/>
      <c r="AG226" s="52" t="n">
        <v>0</v>
      </c>
      <c r="AH226" s="30"/>
      <c r="AI226" s="43" t="n">
        <v>0</v>
      </c>
      <c r="AJ226" s="44" t="n">
        <f aca="false">Q226</f>
        <v>73.5716058233591</v>
      </c>
      <c r="AK226" s="44" t="n">
        <v>0</v>
      </c>
      <c r="AL226" s="53" t="n">
        <f aca="false">AM226-AI226</f>
        <v>0</v>
      </c>
      <c r="AM226" s="54" t="n">
        <f aca="false">IF(AK226=0,AI226,AI226-(AI226*AK226/100))</f>
        <v>0</v>
      </c>
      <c r="AO226" s="55" t="n">
        <v>133583.507902155</v>
      </c>
      <c r="AQ226" s="55" t="n">
        <v>734023.419243986</v>
      </c>
      <c r="AS226" s="56" t="n">
        <v>-2763366.65</v>
      </c>
      <c r="AT226" s="57" t="n">
        <v>-3320997.85</v>
      </c>
      <c r="AU226" s="57" t="n">
        <v>-1701050.118363</v>
      </c>
      <c r="AV226" s="57" t="n">
        <v>-17827.680382</v>
      </c>
      <c r="AW226" s="57" t="n">
        <v>-509990</v>
      </c>
      <c r="AX226" s="58" t="n">
        <v>-655261.378588</v>
      </c>
    </row>
    <row r="227" customFormat="false" ht="12.75" hidden="false" customHeight="false" outlineLevel="0" collapsed="false">
      <c r="A227" s="37" t="n">
        <v>701</v>
      </c>
      <c r="B227" s="38" t="n">
        <v>6521</v>
      </c>
      <c r="C227" s="39"/>
      <c r="D227" s="40" t="s">
        <v>269</v>
      </c>
      <c r="E227" s="3" t="n">
        <v>478.333333333333</v>
      </c>
      <c r="F227" s="3" t="n">
        <v>912997</v>
      </c>
      <c r="G227" s="2" t="n">
        <v>1.9</v>
      </c>
      <c r="H227" s="3" t="n">
        <v>480524.736842105</v>
      </c>
      <c r="I227" s="3" t="n">
        <v>60044.3333333333</v>
      </c>
      <c r="J227" s="41" t="n">
        <v>0</v>
      </c>
      <c r="K227" s="7" t="n">
        <v>1.65</v>
      </c>
      <c r="L227" s="3" t="n">
        <v>792865.815789474</v>
      </c>
      <c r="M227" s="3" t="n">
        <v>73936.5083333334</v>
      </c>
      <c r="N227" s="3" t="n">
        <f aca="false">L227+M227</f>
        <v>866802.324122807</v>
      </c>
      <c r="O227" s="42" t="n">
        <f aca="false">N227/E227</f>
        <v>1812.13029433339</v>
      </c>
      <c r="P227" s="42" t="n">
        <f aca="false">$O$386</f>
        <v>2400.65169793199</v>
      </c>
      <c r="Q227" s="42" t="n">
        <f aca="false">O227*$Q$386/$O$386</f>
        <v>75.4849316914416</v>
      </c>
      <c r="R227" s="43" t="n">
        <v>104158.479746891</v>
      </c>
      <c r="S227" s="44" t="n">
        <f aca="false">R227/E227</f>
        <v>217.752919331479</v>
      </c>
      <c r="T227" s="45" t="n">
        <f aca="false">(N227+R227)/E227*100/$O$386</f>
        <v>84.5555069656082</v>
      </c>
      <c r="U227" s="43" t="n">
        <v>16587</v>
      </c>
      <c r="V227" s="44" t="n">
        <f aca="false">U227/E227</f>
        <v>34.6766550522648</v>
      </c>
      <c r="W227" s="46" t="n">
        <f aca="false">(N227+R227+U227)/E227*100/$O$386</f>
        <v>85.9999753606751</v>
      </c>
      <c r="X227" s="47" t="n">
        <v>0</v>
      </c>
      <c r="Y227" s="48" t="n">
        <f aca="false">Z227-U227</f>
        <v>0</v>
      </c>
      <c r="Z227" s="49" t="n">
        <f aca="false">IF(X227=0,U227,U227-(U227*X227/100))</f>
        <v>16587</v>
      </c>
      <c r="AA227" s="50" t="n">
        <f aca="false">Z227/E227</f>
        <v>34.6766550522648</v>
      </c>
      <c r="AB227" s="51" t="n">
        <f aca="false">(N227+R227+Z227)/E227*100/$O$386</f>
        <v>85.9999753606751</v>
      </c>
      <c r="AC227" s="43" t="n">
        <f aca="false">R227+Z227</f>
        <v>120745.479746891</v>
      </c>
      <c r="AD227" s="44" t="n">
        <f aca="false">S227+AA227</f>
        <v>252.429574383744</v>
      </c>
      <c r="AE227" s="46" t="n">
        <f aca="false">(N227+AC227)/E227*100/$O$386</f>
        <v>85.9999753606751</v>
      </c>
      <c r="AF227" s="30"/>
      <c r="AG227" s="52" t="n">
        <v>0</v>
      </c>
      <c r="AH227" s="30"/>
      <c r="AI227" s="43" t="n">
        <v>51712.6104559753</v>
      </c>
      <c r="AJ227" s="44" t="n">
        <f aca="false">Q227</f>
        <v>75.4849316914416</v>
      </c>
      <c r="AK227" s="44" t="n">
        <v>0</v>
      </c>
      <c r="AL227" s="53" t="n">
        <f aca="false">AM227-AI227</f>
        <v>0</v>
      </c>
      <c r="AM227" s="54" t="n">
        <f aca="false">IF(AK227=0,AI227,AI227-(AI227*AK227/100))</f>
        <v>51712.6104559753</v>
      </c>
      <c r="AO227" s="55" t="n">
        <v>4632.2925269718</v>
      </c>
      <c r="AQ227" s="55" t="n">
        <v>48052.4736842105</v>
      </c>
      <c r="AS227" s="56" t="n">
        <v>-146139.45</v>
      </c>
      <c r="AT227" s="57" t="n">
        <v>-209144.25</v>
      </c>
      <c r="AU227" s="57" t="n">
        <v>-107125.899953</v>
      </c>
      <c r="AV227" s="57" t="n">
        <v>-1122.721949</v>
      </c>
      <c r="AW227" s="57" t="n">
        <v>-20848</v>
      </c>
      <c r="AX227" s="58" t="n">
        <v>-41265.959261</v>
      </c>
    </row>
    <row r="228" customFormat="false" ht="12.75" hidden="false" customHeight="false" outlineLevel="0" collapsed="false">
      <c r="A228" s="37" t="n">
        <v>702</v>
      </c>
      <c r="B228" s="38" t="n">
        <v>6522</v>
      </c>
      <c r="C228" s="39"/>
      <c r="D228" s="40" t="s">
        <v>270</v>
      </c>
      <c r="E228" s="3" t="n">
        <v>210</v>
      </c>
      <c r="F228" s="3" t="n">
        <v>427596.666666667</v>
      </c>
      <c r="G228" s="2" t="n">
        <v>1.94</v>
      </c>
      <c r="H228" s="3" t="n">
        <v>220410.652920962</v>
      </c>
      <c r="I228" s="3" t="n">
        <v>32901</v>
      </c>
      <c r="J228" s="41" t="n">
        <v>0</v>
      </c>
      <c r="K228" s="7" t="n">
        <v>1.65</v>
      </c>
      <c r="L228" s="3" t="n">
        <v>363677.577319588</v>
      </c>
      <c r="M228" s="3" t="n">
        <v>32382.9625</v>
      </c>
      <c r="N228" s="3" t="n">
        <f aca="false">L228+M228</f>
        <v>396060.539819588</v>
      </c>
      <c r="O228" s="42" t="n">
        <f aca="false">N228/E228</f>
        <v>1886.00257056946</v>
      </c>
      <c r="P228" s="42" t="n">
        <f aca="false">$O$386</f>
        <v>2400.65169793199</v>
      </c>
      <c r="Q228" s="42" t="n">
        <f aca="false">O228*$Q$386/$O$386</f>
        <v>78.5621076224485</v>
      </c>
      <c r="R228" s="43" t="n">
        <v>39988.2371960679</v>
      </c>
      <c r="S228" s="44" t="n">
        <f aca="false">R228/E228</f>
        <v>190.420177124133</v>
      </c>
      <c r="T228" s="45" t="n">
        <f aca="false">(N228+R228)/E228*100/$O$386</f>
        <v>86.4941278021425</v>
      </c>
      <c r="U228" s="43" t="n">
        <v>0</v>
      </c>
      <c r="V228" s="44" t="n">
        <f aca="false">U228/E228</f>
        <v>0</v>
      </c>
      <c r="W228" s="46" t="n">
        <f aca="false">(N228+R228+U228)/E228*100/$O$386</f>
        <v>86.4941278021425</v>
      </c>
      <c r="X228" s="47" t="n">
        <v>0</v>
      </c>
      <c r="Y228" s="48" t="n">
        <f aca="false">Z228-U228</f>
        <v>0</v>
      </c>
      <c r="Z228" s="49" t="n">
        <f aca="false">IF(X228=0,U228,U228-(U228*X228/100))</f>
        <v>0</v>
      </c>
      <c r="AA228" s="50" t="n">
        <f aca="false">Z228/E228</f>
        <v>0</v>
      </c>
      <c r="AB228" s="51" t="n">
        <f aca="false">(N228+R228+Z228)/E228*100/$O$386</f>
        <v>86.4941278021425</v>
      </c>
      <c r="AC228" s="43" t="n">
        <f aca="false">R228+Z228</f>
        <v>39988.2371960679</v>
      </c>
      <c r="AD228" s="44" t="n">
        <f aca="false">S228+AA228</f>
        <v>190.420177124133</v>
      </c>
      <c r="AE228" s="46" t="n">
        <f aca="false">(N228+AC228)/E228*100/$O$386</f>
        <v>86.4941278021425</v>
      </c>
      <c r="AF228" s="30"/>
      <c r="AG228" s="52" t="n">
        <v>0</v>
      </c>
      <c r="AH228" s="30"/>
      <c r="AI228" s="43" t="n">
        <v>14420.9517561489</v>
      </c>
      <c r="AJ228" s="44" t="n">
        <f aca="false">Q228</f>
        <v>78.5621076224485</v>
      </c>
      <c r="AK228" s="44" t="n">
        <v>0</v>
      </c>
      <c r="AL228" s="53" t="n">
        <f aca="false">AM228-AI228</f>
        <v>0</v>
      </c>
      <c r="AM228" s="54" t="n">
        <f aca="false">IF(AK228=0,AI228,AI228-(AI228*AK228/100))</f>
        <v>14420.9517561489</v>
      </c>
      <c r="AO228" s="55" t="n">
        <v>1431.56513527224</v>
      </c>
      <c r="AQ228" s="55" t="n">
        <v>22041.0652920962</v>
      </c>
      <c r="AS228" s="56" t="n">
        <v>-77245.1</v>
      </c>
      <c r="AT228" s="57" t="n">
        <v>-95913.3</v>
      </c>
      <c r="AU228" s="57" t="n">
        <v>-49127.801252</v>
      </c>
      <c r="AV228" s="57" t="n">
        <v>-514.878856</v>
      </c>
      <c r="AW228" s="57" t="n">
        <v>-21462</v>
      </c>
      <c r="AX228" s="58" t="n">
        <v>-18924.516349</v>
      </c>
    </row>
    <row r="229" customFormat="false" ht="12.75" hidden="false" customHeight="false" outlineLevel="0" collapsed="false">
      <c r="A229" s="37" t="n">
        <v>703</v>
      </c>
      <c r="B229" s="38" t="n">
        <v>6523</v>
      </c>
      <c r="C229" s="39"/>
      <c r="D229" s="40" t="s">
        <v>271</v>
      </c>
      <c r="E229" s="3" t="n">
        <v>2236.33333333333</v>
      </c>
      <c r="F229" s="3" t="n">
        <v>3910561</v>
      </c>
      <c r="G229" s="2" t="n">
        <v>1.95</v>
      </c>
      <c r="H229" s="3" t="n">
        <v>2005415.8974359</v>
      </c>
      <c r="I229" s="3" t="n">
        <v>432456</v>
      </c>
      <c r="J229" s="41" t="n">
        <v>0</v>
      </c>
      <c r="K229" s="7" t="n">
        <v>1.65</v>
      </c>
      <c r="L229" s="3" t="n">
        <v>3308936.23076923</v>
      </c>
      <c r="M229" s="3" t="n">
        <v>357062.354583333</v>
      </c>
      <c r="N229" s="3" t="n">
        <f aca="false">L229+M229</f>
        <v>3665998.58535256</v>
      </c>
      <c r="O229" s="42" t="n">
        <f aca="false">N229/E229</f>
        <v>1639.2898727169</v>
      </c>
      <c r="P229" s="42" t="n">
        <f aca="false">$O$386</f>
        <v>2400.65169793199</v>
      </c>
      <c r="Q229" s="42" t="n">
        <f aca="false">O229*$Q$386/$O$386</f>
        <v>68.2852024776875</v>
      </c>
      <c r="R229" s="43" t="n">
        <v>629983.766528721</v>
      </c>
      <c r="S229" s="44" t="n">
        <f aca="false">R229/E229</f>
        <v>281.703875329582</v>
      </c>
      <c r="T229" s="45" t="n">
        <f aca="false">(N229+R229)/E229*100/$O$386</f>
        <v>80.0196775609431</v>
      </c>
      <c r="U229" s="43" t="n">
        <v>321063</v>
      </c>
      <c r="V229" s="44" t="n">
        <f aca="false">U229/E229</f>
        <v>143.566701445819</v>
      </c>
      <c r="W229" s="46" t="n">
        <f aca="false">(N229+R229+U229)/E229*100/$O$386</f>
        <v>85.999999553071</v>
      </c>
      <c r="X229" s="47" t="n">
        <v>0</v>
      </c>
      <c r="Y229" s="48" t="n">
        <f aca="false">Z229-U229</f>
        <v>0</v>
      </c>
      <c r="Z229" s="49" t="n">
        <f aca="false">IF(X229=0,U229,U229-(U229*X229/100))</f>
        <v>321063</v>
      </c>
      <c r="AA229" s="50" t="n">
        <f aca="false">Z229/E229</f>
        <v>143.566701445819</v>
      </c>
      <c r="AB229" s="51" t="n">
        <f aca="false">(N229+R229+Z229)/E229*100/$O$386</f>
        <v>85.999999553071</v>
      </c>
      <c r="AC229" s="43" t="n">
        <f aca="false">R229+Z229</f>
        <v>951046.766528721</v>
      </c>
      <c r="AD229" s="44" t="n">
        <f aca="false">S229+AA229</f>
        <v>425.270576775401</v>
      </c>
      <c r="AE229" s="46" t="n">
        <f aca="false">(N229+AC229)/E229*100/$O$386</f>
        <v>85.999999553071</v>
      </c>
      <c r="AF229" s="30"/>
      <c r="AG229" s="52" t="n">
        <v>0</v>
      </c>
      <c r="AH229" s="30"/>
      <c r="AI229" s="43" t="n">
        <v>0</v>
      </c>
      <c r="AJ229" s="44" t="n">
        <f aca="false">Q229</f>
        <v>68.2852024776875</v>
      </c>
      <c r="AK229" s="44" t="n">
        <v>0</v>
      </c>
      <c r="AL229" s="53" t="n">
        <f aca="false">AM229-AI229</f>
        <v>0</v>
      </c>
      <c r="AM229" s="54" t="n">
        <f aca="false">IF(AK229=0,AI229,AI229-(AI229*AK229/100))</f>
        <v>0</v>
      </c>
      <c r="AO229" s="55" t="n">
        <v>33056.4102997566</v>
      </c>
      <c r="AQ229" s="55" t="n">
        <v>200541.58974359</v>
      </c>
      <c r="AS229" s="56" t="n">
        <v>-815796.3</v>
      </c>
      <c r="AT229" s="57" t="n">
        <v>-982667.25</v>
      </c>
      <c r="AU229" s="57" t="n">
        <v>-503332.519312</v>
      </c>
      <c r="AV229" s="57" t="n">
        <v>-5275.124574</v>
      </c>
      <c r="AW229" s="57" t="n">
        <v>-139946</v>
      </c>
      <c r="AX229" s="58" t="n">
        <v>-193888.679077</v>
      </c>
    </row>
    <row r="230" customFormat="false" ht="12.75" hidden="false" customHeight="false" outlineLevel="0" collapsed="false">
      <c r="A230" s="37" t="n">
        <v>704</v>
      </c>
      <c r="B230" s="38" t="n">
        <v>6524</v>
      </c>
      <c r="C230" s="39"/>
      <c r="D230" s="40" t="s">
        <v>272</v>
      </c>
      <c r="E230" s="3" t="n">
        <v>229.666666666667</v>
      </c>
      <c r="F230" s="3" t="n">
        <v>321741</v>
      </c>
      <c r="G230" s="2" t="n">
        <v>1.94</v>
      </c>
      <c r="H230" s="3" t="n">
        <v>165845.87628866</v>
      </c>
      <c r="I230" s="3" t="n">
        <v>20682</v>
      </c>
      <c r="J230" s="41" t="n">
        <v>0</v>
      </c>
      <c r="K230" s="7" t="n">
        <v>1.65</v>
      </c>
      <c r="L230" s="3" t="n">
        <v>273645.695876289</v>
      </c>
      <c r="M230" s="3" t="n">
        <v>25322.9875</v>
      </c>
      <c r="N230" s="3" t="n">
        <f aca="false">L230+M230</f>
        <v>298968.683376289</v>
      </c>
      <c r="O230" s="42" t="n">
        <f aca="false">N230/E230</f>
        <v>1301.75043560068</v>
      </c>
      <c r="P230" s="42" t="n">
        <f aca="false">$O$386</f>
        <v>2400.65169793199</v>
      </c>
      <c r="Q230" s="42" t="n">
        <f aca="false">O230*$Q$386/$O$386</f>
        <v>54.2248772165514</v>
      </c>
      <c r="R230" s="43" t="n">
        <v>93380.966268707</v>
      </c>
      <c r="S230" s="44" t="n">
        <f aca="false">R230/E230</f>
        <v>406.593467062585</v>
      </c>
      <c r="T230" s="45" t="n">
        <f aca="false">(N230+R230)/E230*100/$O$386</f>
        <v>71.1616726464273</v>
      </c>
      <c r="U230" s="43" t="n">
        <v>81811</v>
      </c>
      <c r="V230" s="44" t="n">
        <f aca="false">U230/E230</f>
        <v>356.216255442671</v>
      </c>
      <c r="W230" s="46" t="n">
        <f aca="false">(N230+R230+U230)/E230*100/$O$386</f>
        <v>85.9999874152682</v>
      </c>
      <c r="X230" s="47" t="n">
        <v>0</v>
      </c>
      <c r="Y230" s="48" t="n">
        <f aca="false">Z230-U230</f>
        <v>0</v>
      </c>
      <c r="Z230" s="49" t="n">
        <f aca="false">IF(X230=0,U230,U230-(U230*X230/100))</f>
        <v>81811</v>
      </c>
      <c r="AA230" s="50" t="n">
        <f aca="false">Z230/E230</f>
        <v>356.216255442671</v>
      </c>
      <c r="AB230" s="51" t="n">
        <f aca="false">(N230+R230+Z230)/E230*100/$O$386</f>
        <v>85.9999874152682</v>
      </c>
      <c r="AC230" s="43" t="n">
        <f aca="false">R230+Z230</f>
        <v>175191.966268707</v>
      </c>
      <c r="AD230" s="44" t="n">
        <f aca="false">S230+AA230</f>
        <v>762.809722505255</v>
      </c>
      <c r="AE230" s="46" t="n">
        <f aca="false">(N230+AC230)/E230*100/$O$386</f>
        <v>85.9999874152682</v>
      </c>
      <c r="AF230" s="30"/>
      <c r="AG230" s="52" t="n">
        <v>0</v>
      </c>
      <c r="AH230" s="30"/>
      <c r="AI230" s="43" t="n">
        <v>136778.743011382</v>
      </c>
      <c r="AJ230" s="44" t="n">
        <f aca="false">Q230</f>
        <v>54.2248772165514</v>
      </c>
      <c r="AK230" s="44" t="n">
        <v>0</v>
      </c>
      <c r="AL230" s="53" t="n">
        <f aca="false">AM230-AI230</f>
        <v>0</v>
      </c>
      <c r="AM230" s="54" t="n">
        <f aca="false">IF(AK230=0,AI230,AI230-(AI230*AK230/100))</f>
        <v>136778.743011382</v>
      </c>
      <c r="AO230" s="55" t="n">
        <v>2583.85013974266</v>
      </c>
      <c r="AQ230" s="55" t="n">
        <v>16584.587628866</v>
      </c>
      <c r="AS230" s="56" t="n">
        <v>-70467.9</v>
      </c>
      <c r="AT230" s="57" t="n">
        <v>-101241.8</v>
      </c>
      <c r="AU230" s="57" t="n">
        <v>-51857.123544</v>
      </c>
      <c r="AV230" s="57" t="n">
        <v>-543.483237</v>
      </c>
      <c r="AW230" s="57" t="n">
        <v>-21155</v>
      </c>
      <c r="AX230" s="58" t="n">
        <v>-19975.878368</v>
      </c>
    </row>
    <row r="231" customFormat="false" ht="12.75" hidden="false" customHeight="false" outlineLevel="0" collapsed="false">
      <c r="A231" s="37" t="n">
        <v>706</v>
      </c>
      <c r="B231" s="38" t="n">
        <v>6526</v>
      </c>
      <c r="C231" s="39"/>
      <c r="D231" s="40" t="s">
        <v>273</v>
      </c>
      <c r="E231" s="3" t="n">
        <v>590.666666666667</v>
      </c>
      <c r="F231" s="3" t="n">
        <v>934591.333333333</v>
      </c>
      <c r="G231" s="2" t="n">
        <v>2.04</v>
      </c>
      <c r="H231" s="3" t="n">
        <v>458133.006535948</v>
      </c>
      <c r="I231" s="3" t="n">
        <v>85959.6666666667</v>
      </c>
      <c r="J231" s="41" t="n">
        <v>0</v>
      </c>
      <c r="K231" s="7" t="n">
        <v>1.65</v>
      </c>
      <c r="L231" s="3" t="n">
        <v>755919.460784314</v>
      </c>
      <c r="M231" s="3" t="n">
        <v>77624.1916666667</v>
      </c>
      <c r="N231" s="3" t="n">
        <f aca="false">L231+M231</f>
        <v>833543.65245098</v>
      </c>
      <c r="O231" s="42" t="n">
        <f aca="false">N231/E231</f>
        <v>1411.19128518789</v>
      </c>
      <c r="P231" s="42" t="n">
        <f aca="false">$O$386</f>
        <v>2400.65169793199</v>
      </c>
      <c r="Q231" s="42" t="n">
        <f aca="false">O231*$Q$386/$O$386</f>
        <v>58.7836747164757</v>
      </c>
      <c r="R231" s="43" t="n">
        <v>216243.275003846</v>
      </c>
      <c r="S231" s="44" t="n">
        <f aca="false">R231/E231</f>
        <v>366.100352715316</v>
      </c>
      <c r="T231" s="45" t="n">
        <f aca="false">(N231+R231)/E231*100/$O$386</f>
        <v>74.0337150713797</v>
      </c>
      <c r="U231" s="43" t="n">
        <v>169680</v>
      </c>
      <c r="V231" s="44" t="n">
        <f aca="false">U231/E231</f>
        <v>287.268623024831</v>
      </c>
      <c r="W231" s="46" t="n">
        <f aca="false">(N231+R231+U231)/E231*100/$O$386</f>
        <v>85.9999916983595</v>
      </c>
      <c r="X231" s="47" t="n">
        <v>0</v>
      </c>
      <c r="Y231" s="48" t="n">
        <f aca="false">Z231-U231</f>
        <v>0</v>
      </c>
      <c r="Z231" s="49" t="n">
        <f aca="false">IF(X231=0,U231,U231-(U231*X231/100))</f>
        <v>169680</v>
      </c>
      <c r="AA231" s="50" t="n">
        <f aca="false">Z231/E231</f>
        <v>287.268623024831</v>
      </c>
      <c r="AB231" s="51" t="n">
        <f aca="false">(N231+R231+Z231)/E231*100/$O$386</f>
        <v>85.9999916983595</v>
      </c>
      <c r="AC231" s="43" t="n">
        <f aca="false">R231+Z231</f>
        <v>385923.275003846</v>
      </c>
      <c r="AD231" s="44" t="n">
        <f aca="false">S231+AA231</f>
        <v>653.368975740146</v>
      </c>
      <c r="AE231" s="46" t="n">
        <f aca="false">(N231+AC231)/E231*100/$O$386</f>
        <v>85.9999916983595</v>
      </c>
      <c r="AF231" s="30"/>
      <c r="AG231" s="52" t="n">
        <v>0</v>
      </c>
      <c r="AH231" s="30"/>
      <c r="AI231" s="43" t="n">
        <v>114351.753398111</v>
      </c>
      <c r="AJ231" s="44" t="n">
        <f aca="false">Q231</f>
        <v>58.7836747164757</v>
      </c>
      <c r="AK231" s="44" t="n">
        <v>0</v>
      </c>
      <c r="AL231" s="53" t="n">
        <f aca="false">AM231-AI231</f>
        <v>0</v>
      </c>
      <c r="AM231" s="54" t="n">
        <f aca="false">IF(AK231=0,AI231,AI231-(AI231*AK231/100))</f>
        <v>114351.753398111</v>
      </c>
      <c r="AO231" s="55" t="n">
        <v>3574.89228563036</v>
      </c>
      <c r="AQ231" s="55" t="n">
        <v>45813.3006535948</v>
      </c>
      <c r="AS231" s="56" t="n">
        <v>-295074.65</v>
      </c>
      <c r="AT231" s="57" t="n">
        <v>-266425.8</v>
      </c>
      <c r="AU231" s="57" t="n">
        <v>-136466.11459</v>
      </c>
      <c r="AV231" s="57" t="n">
        <v>-1430.219044</v>
      </c>
      <c r="AW231" s="57" t="n">
        <v>-44645</v>
      </c>
      <c r="AX231" s="58" t="n">
        <v>-52568.10097</v>
      </c>
    </row>
    <row r="232" customFormat="false" ht="12.75" hidden="false" customHeight="false" outlineLevel="0" collapsed="false">
      <c r="A232" s="37" t="n">
        <v>707</v>
      </c>
      <c r="B232" s="38" t="n">
        <v>6527</v>
      </c>
      <c r="C232" s="39"/>
      <c r="D232" s="40" t="s">
        <v>274</v>
      </c>
      <c r="E232" s="3" t="n">
        <v>151</v>
      </c>
      <c r="F232" s="3" t="n">
        <v>200883</v>
      </c>
      <c r="G232" s="2" t="n">
        <v>1.84</v>
      </c>
      <c r="H232" s="3" t="n">
        <v>109175.543478261</v>
      </c>
      <c r="I232" s="3" t="n">
        <v>21025</v>
      </c>
      <c r="J232" s="41" t="n">
        <v>0</v>
      </c>
      <c r="K232" s="7" t="n">
        <v>1.65</v>
      </c>
      <c r="L232" s="3" t="n">
        <v>180139.64673913</v>
      </c>
      <c r="M232" s="3" t="n">
        <v>19627.0916666667</v>
      </c>
      <c r="N232" s="3" t="n">
        <f aca="false">L232+M232</f>
        <v>199766.738405797</v>
      </c>
      <c r="O232" s="42" t="n">
        <f aca="false">N232/E232</f>
        <v>1322.95853248872</v>
      </c>
      <c r="P232" s="42" t="n">
        <f aca="false">$O$386</f>
        <v>2400.65169793199</v>
      </c>
      <c r="Q232" s="42" t="n">
        <f aca="false">O232*$Q$386/$O$386</f>
        <v>55.108308032705</v>
      </c>
      <c r="R232" s="43" t="n">
        <v>60210.7171533152</v>
      </c>
      <c r="S232" s="44" t="n">
        <f aca="false">R232/E232</f>
        <v>398.746471214008</v>
      </c>
      <c r="T232" s="45" t="n">
        <f aca="false">(N232+R232)/E232*100/$O$386</f>
        <v>71.7182340606041</v>
      </c>
      <c r="U232" s="43" t="n">
        <v>51771</v>
      </c>
      <c r="V232" s="44" t="n">
        <f aca="false">U232/E232</f>
        <v>342.854304635762</v>
      </c>
      <c r="W232" s="46" t="n">
        <f aca="false">(N232+R232+U232)/E232*100/$O$386</f>
        <v>85.9999520179033</v>
      </c>
      <c r="X232" s="47" t="n">
        <v>0</v>
      </c>
      <c r="Y232" s="48" t="n">
        <f aca="false">Z232-U232</f>
        <v>0</v>
      </c>
      <c r="Z232" s="49" t="n">
        <f aca="false">IF(X232=0,U232,U232-(U232*X232/100))</f>
        <v>51771</v>
      </c>
      <c r="AA232" s="50" t="n">
        <f aca="false">Z232/E232</f>
        <v>342.854304635762</v>
      </c>
      <c r="AB232" s="51" t="n">
        <f aca="false">(N232+R232+Z232)/E232*100/$O$386</f>
        <v>85.9999520179033</v>
      </c>
      <c r="AC232" s="43" t="n">
        <f aca="false">R232+Z232</f>
        <v>111981.717153315</v>
      </c>
      <c r="AD232" s="44" t="n">
        <f aca="false">S232+AA232</f>
        <v>741.600775849769</v>
      </c>
      <c r="AE232" s="46" t="n">
        <f aca="false">(N232+AC232)/E232*100/$O$386</f>
        <v>85.9999520179033</v>
      </c>
      <c r="AF232" s="30"/>
      <c r="AG232" s="52" t="n">
        <v>0</v>
      </c>
      <c r="AH232" s="30"/>
      <c r="AI232" s="43" t="n">
        <v>53970.708708583</v>
      </c>
      <c r="AJ232" s="44" t="n">
        <f aca="false">Q232</f>
        <v>55.108308032705</v>
      </c>
      <c r="AK232" s="44" t="n">
        <v>0</v>
      </c>
      <c r="AL232" s="53" t="n">
        <f aca="false">AM232-AI232</f>
        <v>0</v>
      </c>
      <c r="AM232" s="54" t="n">
        <f aca="false">IF(AK232=0,AI232,AI232-(AI232*AK232/100))</f>
        <v>53970.708708583</v>
      </c>
      <c r="AO232" s="55" t="n">
        <v>882.395244251067</v>
      </c>
      <c r="AQ232" s="55" t="n">
        <v>10917.5543478261</v>
      </c>
      <c r="AS232" s="56" t="n">
        <v>-44440.1</v>
      </c>
      <c r="AT232" s="57" t="n">
        <v>-67938.6</v>
      </c>
      <c r="AU232" s="57" t="n">
        <v>-34798.85922</v>
      </c>
      <c r="AV232" s="57" t="n">
        <v>-364.705856</v>
      </c>
      <c r="AW232" s="57" t="n">
        <v>-10124</v>
      </c>
      <c r="AX232" s="58" t="n">
        <v>-13404.865747</v>
      </c>
    </row>
    <row r="233" customFormat="false" ht="12.75" hidden="false" customHeight="false" outlineLevel="0" collapsed="false">
      <c r="A233" s="37" t="n">
        <v>708</v>
      </c>
      <c r="B233" s="38" t="n">
        <v>6528</v>
      </c>
      <c r="C233" s="39"/>
      <c r="D233" s="40" t="s">
        <v>275</v>
      </c>
      <c r="E233" s="3" t="n">
        <v>42.6666666666667</v>
      </c>
      <c r="F233" s="3" t="n">
        <v>41526</v>
      </c>
      <c r="G233" s="2" t="n">
        <v>2.04</v>
      </c>
      <c r="H233" s="3" t="n">
        <v>20355.8823529412</v>
      </c>
      <c r="I233" s="3" t="n">
        <v>4470.66666666667</v>
      </c>
      <c r="J233" s="41" t="n">
        <v>0</v>
      </c>
      <c r="K233" s="7" t="n">
        <v>1.65</v>
      </c>
      <c r="L233" s="3" t="n">
        <v>33587.2058823529</v>
      </c>
      <c r="M233" s="3" t="n">
        <v>3667.675</v>
      </c>
      <c r="N233" s="3" t="n">
        <f aca="false">L233+M233</f>
        <v>37254.8808823529</v>
      </c>
      <c r="O233" s="42" t="n">
        <f aca="false">N233/E233</f>
        <v>873.161270680147</v>
      </c>
      <c r="P233" s="42" t="n">
        <f aca="false">$O$386</f>
        <v>2400.65169793199</v>
      </c>
      <c r="Q233" s="42" t="n">
        <f aca="false">O233*$Q$386/$O$386</f>
        <v>36.3718431720987</v>
      </c>
      <c r="R233" s="43" t="n">
        <v>24113.982211549</v>
      </c>
      <c r="S233" s="44" t="n">
        <f aca="false">R233/E233</f>
        <v>565.171458083181</v>
      </c>
      <c r="T233" s="45" t="n">
        <f aca="false">(N233+R233)/E233*100/$O$386</f>
        <v>59.9142611984222</v>
      </c>
      <c r="U233" s="43" t="n">
        <v>26719</v>
      </c>
      <c r="V233" s="44" t="n">
        <f aca="false">U233/E233</f>
        <v>626.2265625</v>
      </c>
      <c r="W233" s="46" t="n">
        <f aca="false">(N233+R233+U233)/E233*100/$O$386</f>
        <v>85.9999513066313</v>
      </c>
      <c r="X233" s="47" t="n">
        <v>100</v>
      </c>
      <c r="Y233" s="48" t="n">
        <f aca="false">Z233-U233</f>
        <v>-26719</v>
      </c>
      <c r="Z233" s="49" t="n">
        <f aca="false">IF(X233=0,U233,U233-(U233*X233/100))</f>
        <v>0</v>
      </c>
      <c r="AA233" s="50" t="n">
        <f aca="false">Z233/E233</f>
        <v>0</v>
      </c>
      <c r="AB233" s="51" t="n">
        <f aca="false">(N233+R233+Z233)/E233*100/$O$386</f>
        <v>59.9142611984222</v>
      </c>
      <c r="AC233" s="43" t="n">
        <f aca="false">R233+Z233</f>
        <v>24113.982211549</v>
      </c>
      <c r="AD233" s="44" t="n">
        <f aca="false">S233+AA233</f>
        <v>565.171458083181</v>
      </c>
      <c r="AE233" s="46" t="n">
        <f aca="false">(N233+AC233)/E233*100/$O$386</f>
        <v>59.9142611984222</v>
      </c>
      <c r="AF233" s="30"/>
      <c r="AG233" s="52" t="n">
        <v>0</v>
      </c>
      <c r="AH233" s="30"/>
      <c r="AI233" s="43" t="n">
        <v>51200</v>
      </c>
      <c r="AJ233" s="44" t="n">
        <f aca="false">Q233</f>
        <v>36.3718431720987</v>
      </c>
      <c r="AK233" s="44" t="n">
        <v>0</v>
      </c>
      <c r="AL233" s="53" t="n">
        <f aca="false">AM233-AI233</f>
        <v>0</v>
      </c>
      <c r="AM233" s="54" t="n">
        <f aca="false">IF(AK233=0,AI233,AI233-(AI233*AK233/100))</f>
        <v>51200</v>
      </c>
      <c r="AO233" s="55" t="n">
        <v>283.93052528137</v>
      </c>
      <c r="AQ233" s="55" t="n">
        <v>2035.58823529412</v>
      </c>
      <c r="AS233" s="56" t="n">
        <v>-30892.8</v>
      </c>
      <c r="AT233" s="57" t="n">
        <v>-17761.7</v>
      </c>
      <c r="AU233" s="57" t="n">
        <v>-9097.740973</v>
      </c>
      <c r="AV233" s="57" t="n">
        <v>-95.347936</v>
      </c>
      <c r="AW233" s="57" t="n">
        <v>-1547</v>
      </c>
      <c r="AX233" s="58" t="n">
        <v>-3504.540065</v>
      </c>
    </row>
    <row r="234" customFormat="false" ht="12.75" hidden="false" customHeight="false" outlineLevel="0" collapsed="false">
      <c r="A234" s="37" t="n">
        <v>709</v>
      </c>
      <c r="B234" s="38" t="n">
        <v>6529</v>
      </c>
      <c r="C234" s="39"/>
      <c r="D234" s="40" t="s">
        <v>276</v>
      </c>
      <c r="E234" s="3" t="n">
        <v>70.6666666666667</v>
      </c>
      <c r="F234" s="3" t="n">
        <v>61466.3333333333</v>
      </c>
      <c r="G234" s="2" t="n">
        <v>1.74</v>
      </c>
      <c r="H234" s="3" t="n">
        <v>35325.4789272031</v>
      </c>
      <c r="I234" s="3" t="n">
        <v>6270.66666666667</v>
      </c>
      <c r="J234" s="41" t="n">
        <v>0</v>
      </c>
      <c r="K234" s="7" t="n">
        <v>1.65</v>
      </c>
      <c r="L234" s="3" t="n">
        <v>58287.0402298851</v>
      </c>
      <c r="M234" s="3" t="n">
        <v>6517.61541666667</v>
      </c>
      <c r="N234" s="3" t="n">
        <f aca="false">L234+M234</f>
        <v>64804.6556465517</v>
      </c>
      <c r="O234" s="42" t="n">
        <f aca="false">N234/E234</f>
        <v>917.047013866298</v>
      </c>
      <c r="P234" s="42" t="n">
        <f aca="false">$O$386</f>
        <v>2400.65169793199</v>
      </c>
      <c r="Q234" s="42" t="n">
        <f aca="false">O234*$Q$386/$O$386</f>
        <v>38.1999194075624</v>
      </c>
      <c r="R234" s="43" t="n">
        <v>38791.3171393709</v>
      </c>
      <c r="S234" s="44" t="n">
        <f aca="false">R234/E234</f>
        <v>548.933733104305</v>
      </c>
      <c r="T234" s="45" t="n">
        <f aca="false">(N234+R234)/E234*100/$O$386</f>
        <v>61.0659492267643</v>
      </c>
      <c r="U234" s="43" t="n">
        <v>42300</v>
      </c>
      <c r="V234" s="44" t="n">
        <f aca="false">U234/E234</f>
        <v>598.584905660377</v>
      </c>
      <c r="W234" s="46" t="n">
        <f aca="false">(N234+R234+U234)/E234*100/$O$386</f>
        <v>86.0002162916626</v>
      </c>
      <c r="X234" s="47" t="n">
        <v>68.2035090006275</v>
      </c>
      <c r="Y234" s="48" t="n">
        <f aca="false">Z234-U234</f>
        <v>-28850.0843072654</v>
      </c>
      <c r="Z234" s="49" t="n">
        <f aca="false">IF(X234=0,U234,U234-(U234*X234/100))</f>
        <v>13449.9156927346</v>
      </c>
      <c r="AA234" s="50" t="n">
        <f aca="false">Z234/E234</f>
        <v>190.328995651904</v>
      </c>
      <c r="AB234" s="51" t="n">
        <f aca="false">(N234+R234+Z234)/E234*100/$O$386</f>
        <v>68.9941712098142</v>
      </c>
      <c r="AC234" s="43" t="n">
        <f aca="false">R234+Z234</f>
        <v>52241.2328321055</v>
      </c>
      <c r="AD234" s="44" t="n">
        <f aca="false">S234+AA234</f>
        <v>739.262728756209</v>
      </c>
      <c r="AE234" s="46" t="n">
        <f aca="false">(N234+AC234)/E234*100/$O$386</f>
        <v>68.9941712098142</v>
      </c>
      <c r="AF234" s="30"/>
      <c r="AG234" s="52" t="n">
        <v>0</v>
      </c>
      <c r="AH234" s="30"/>
      <c r="AI234" s="43" t="n">
        <v>84800</v>
      </c>
      <c r="AJ234" s="44" t="n">
        <f aca="false">Q234</f>
        <v>38.1999194075624</v>
      </c>
      <c r="AK234" s="44" t="n">
        <v>0</v>
      </c>
      <c r="AL234" s="53" t="n">
        <f aca="false">AM234-AI234</f>
        <v>0</v>
      </c>
      <c r="AM234" s="54" t="n">
        <f aca="false">IF(AK234=0,AI234,AI234-(AI234*AK234/100))</f>
        <v>84800</v>
      </c>
      <c r="AO234" s="55" t="n">
        <v>257.048280684318</v>
      </c>
      <c r="AQ234" s="55" t="n">
        <v>3532.54789272031</v>
      </c>
      <c r="AS234" s="56" t="n">
        <v>-35127.5</v>
      </c>
      <c r="AT234" s="57" t="n">
        <v>-31527.05</v>
      </c>
      <c r="AU234" s="57" t="n">
        <v>-16148.490226</v>
      </c>
      <c r="AV234" s="57" t="n">
        <v>-169.242587</v>
      </c>
      <c r="AW234" s="57" t="n">
        <v>-2745</v>
      </c>
      <c r="AX234" s="58" t="n">
        <v>-6220.558615</v>
      </c>
    </row>
    <row r="235" customFormat="false" ht="12.75" hidden="false" customHeight="false" outlineLevel="0" collapsed="false">
      <c r="A235" s="37" t="n">
        <v>710</v>
      </c>
      <c r="B235" s="38" t="n">
        <v>6530</v>
      </c>
      <c r="C235" s="39"/>
      <c r="D235" s="40" t="s">
        <v>277</v>
      </c>
      <c r="E235" s="3" t="n">
        <v>126.333333333333</v>
      </c>
      <c r="F235" s="3" t="n">
        <v>194815.333333333</v>
      </c>
      <c r="G235" s="2" t="n">
        <v>2.04</v>
      </c>
      <c r="H235" s="3" t="n">
        <v>95497.7124183006</v>
      </c>
      <c r="I235" s="3" t="n">
        <v>20756.6666666667</v>
      </c>
      <c r="J235" s="41" t="n">
        <v>0</v>
      </c>
      <c r="K235" s="7" t="n">
        <v>1.65</v>
      </c>
      <c r="L235" s="3" t="n">
        <v>157571.225490196</v>
      </c>
      <c r="M235" s="3" t="n">
        <v>16956.1041666667</v>
      </c>
      <c r="N235" s="3" t="n">
        <f aca="false">L235+M235</f>
        <v>174527.329656863</v>
      </c>
      <c r="O235" s="42" t="n">
        <f aca="false">N235/E235</f>
        <v>1381.48282050287</v>
      </c>
      <c r="P235" s="42" t="n">
        <f aca="false">$O$386</f>
        <v>2400.65169793199</v>
      </c>
      <c r="Q235" s="42" t="n">
        <f aca="false">O235*$Q$386/$O$386</f>
        <v>57.5461580575363</v>
      </c>
      <c r="R235" s="43" t="n">
        <v>47639.3505606283</v>
      </c>
      <c r="S235" s="44" t="n">
        <f aca="false">R235/E235</f>
        <v>377.092484648773</v>
      </c>
      <c r="T235" s="45" t="n">
        <f aca="false">(N235+R235)/E235*100/$O$386</f>
        <v>73.2540795762479</v>
      </c>
      <c r="U235" s="43" t="n">
        <v>38656</v>
      </c>
      <c r="V235" s="44" t="n">
        <f aca="false">U235/E235</f>
        <v>305.984168865435</v>
      </c>
      <c r="W235" s="46" t="n">
        <f aca="false">(N235+R235+U235)/E235*100/$O$386</f>
        <v>85.9999589193038</v>
      </c>
      <c r="X235" s="47" t="n">
        <v>0</v>
      </c>
      <c r="Y235" s="48" t="n">
        <f aca="false">Z235-U235</f>
        <v>0</v>
      </c>
      <c r="Z235" s="49" t="n">
        <f aca="false">IF(X235=0,U235,U235-(U235*X235/100))</f>
        <v>38656</v>
      </c>
      <c r="AA235" s="50" t="n">
        <f aca="false">Z235/E235</f>
        <v>305.984168865435</v>
      </c>
      <c r="AB235" s="51" t="n">
        <f aca="false">(N235+R235+Z235)/E235*100/$O$386</f>
        <v>85.9999589193038</v>
      </c>
      <c r="AC235" s="43" t="n">
        <f aca="false">R235+Z235</f>
        <v>86295.3505606283</v>
      </c>
      <c r="AD235" s="44" t="n">
        <f aca="false">S235+AA235</f>
        <v>683.076653514208</v>
      </c>
      <c r="AE235" s="46" t="n">
        <f aca="false">(N235+AC235)/E235*100/$O$386</f>
        <v>85.9999589193038</v>
      </c>
      <c r="AF235" s="30"/>
      <c r="AG235" s="52" t="n">
        <v>0</v>
      </c>
      <c r="AH235" s="30"/>
      <c r="AI235" s="43" t="n">
        <v>66665.0529229037</v>
      </c>
      <c r="AJ235" s="44" t="n">
        <f aca="false">Q235</f>
        <v>57.5461580575363</v>
      </c>
      <c r="AK235" s="44" t="n">
        <v>0</v>
      </c>
      <c r="AL235" s="53" t="n">
        <f aca="false">AM235-AI235</f>
        <v>0</v>
      </c>
      <c r="AM235" s="54" t="n">
        <f aca="false">IF(AK235=0,AI235,AI235-(AI235*AK235/100))</f>
        <v>66665.0529229037</v>
      </c>
      <c r="AO235" s="55" t="n">
        <v>1017.94803264516</v>
      </c>
      <c r="AQ235" s="55" t="n">
        <v>9549.77124183007</v>
      </c>
      <c r="AS235" s="56" t="n">
        <v>-37109.75</v>
      </c>
      <c r="AT235" s="57" t="n">
        <v>-58169.65</v>
      </c>
      <c r="AU235" s="57" t="n">
        <v>-29795.101685</v>
      </c>
      <c r="AV235" s="57" t="n">
        <v>-312.264491</v>
      </c>
      <c r="AW235" s="57" t="n">
        <v>-6687</v>
      </c>
      <c r="AX235" s="58" t="n">
        <v>-11477.368712</v>
      </c>
    </row>
    <row r="236" customFormat="false" ht="12.75" hidden="false" customHeight="false" outlineLevel="0" collapsed="false">
      <c r="A236" s="37" t="n">
        <v>711</v>
      </c>
      <c r="B236" s="38" t="n">
        <v>6531</v>
      </c>
      <c r="C236" s="39"/>
      <c r="D236" s="40" t="s">
        <v>278</v>
      </c>
      <c r="E236" s="3" t="n">
        <v>269</v>
      </c>
      <c r="F236" s="3" t="n">
        <v>467145.333333333</v>
      </c>
      <c r="G236" s="2" t="n">
        <v>1.8</v>
      </c>
      <c r="H236" s="3" t="n">
        <v>259525.185185185</v>
      </c>
      <c r="I236" s="3" t="n">
        <v>44958.6666666667</v>
      </c>
      <c r="J236" s="41" t="n">
        <v>0</v>
      </c>
      <c r="K236" s="7" t="n">
        <v>1.65</v>
      </c>
      <c r="L236" s="3" t="n">
        <v>428216.555555556</v>
      </c>
      <c r="M236" s="3" t="n">
        <v>36298.3375</v>
      </c>
      <c r="N236" s="3" t="n">
        <f aca="false">L236+M236</f>
        <v>464514.893055556</v>
      </c>
      <c r="O236" s="42" t="n">
        <f aca="false">N236/E236</f>
        <v>1726.8211637753</v>
      </c>
      <c r="P236" s="42" t="n">
        <f aca="false">$O$386</f>
        <v>2400.65169793199</v>
      </c>
      <c r="Q236" s="42" t="n">
        <f aca="false">O236*$Q$386/$O$386</f>
        <v>71.9313495274158</v>
      </c>
      <c r="R236" s="43" t="n">
        <v>67066.3530646151</v>
      </c>
      <c r="S236" s="44" t="n">
        <f aca="false">R236/E236</f>
        <v>249.317297637974</v>
      </c>
      <c r="T236" s="45" t="n">
        <f aca="false">(N236+R236)/E236*100/$O$386</f>
        <v>82.3167502022719</v>
      </c>
      <c r="U236" s="43" t="n">
        <v>23786</v>
      </c>
      <c r="V236" s="44" t="n">
        <f aca="false">U236/E236</f>
        <v>88.4237918215613</v>
      </c>
      <c r="W236" s="46" t="n">
        <f aca="false">(N236+R236+U236)/E236*100/$O$386</f>
        <v>86.0000746886075</v>
      </c>
      <c r="X236" s="47" t="n">
        <v>0</v>
      </c>
      <c r="Y236" s="48" t="n">
        <f aca="false">Z236-U236</f>
        <v>0</v>
      </c>
      <c r="Z236" s="49" t="n">
        <f aca="false">IF(X236=0,U236,U236-(U236*X236/100))</f>
        <v>23786</v>
      </c>
      <c r="AA236" s="50" t="n">
        <f aca="false">Z236/E236</f>
        <v>88.4237918215613</v>
      </c>
      <c r="AB236" s="51" t="n">
        <f aca="false">(N236+R236+Z236)/E236*100/$O$386</f>
        <v>86.0000746886075</v>
      </c>
      <c r="AC236" s="43" t="n">
        <f aca="false">R236+Z236</f>
        <v>90852.3530646151</v>
      </c>
      <c r="AD236" s="44" t="n">
        <f aca="false">S236+AA236</f>
        <v>337.741089459536</v>
      </c>
      <c r="AE236" s="46" t="n">
        <f aca="false">(N236+AC236)/E236*100/$O$386</f>
        <v>86.0000746886075</v>
      </c>
      <c r="AF236" s="30"/>
      <c r="AG236" s="52" t="n">
        <v>0</v>
      </c>
      <c r="AH236" s="30"/>
      <c r="AI236" s="43" t="n">
        <v>109415.041497869</v>
      </c>
      <c r="AJ236" s="44" t="n">
        <f aca="false">Q236</f>
        <v>71.9313495274158</v>
      </c>
      <c r="AK236" s="44" t="n">
        <v>0</v>
      </c>
      <c r="AL236" s="53" t="n">
        <f aca="false">AM236-AI236</f>
        <v>0</v>
      </c>
      <c r="AM236" s="54" t="n">
        <f aca="false">IF(AK236=0,AI236,AI236-(AI236*AK236/100))</f>
        <v>109415.041497869</v>
      </c>
      <c r="AO236" s="55" t="n">
        <v>1556.81991576989</v>
      </c>
      <c r="AQ236" s="55" t="n">
        <v>25952.5185185185</v>
      </c>
      <c r="AS236" s="56" t="n">
        <v>-89663.95</v>
      </c>
      <c r="AT236" s="57" t="n">
        <v>-119003.55</v>
      </c>
      <c r="AU236" s="57" t="n">
        <v>-60954.864517</v>
      </c>
      <c r="AV236" s="57" t="n">
        <v>-638.831173</v>
      </c>
      <c r="AW236" s="57" t="n">
        <v>-25894</v>
      </c>
      <c r="AX236" s="58" t="n">
        <v>-23480.418433</v>
      </c>
    </row>
    <row r="237" customFormat="false" ht="12.75" hidden="false" customHeight="false" outlineLevel="0" collapsed="false">
      <c r="A237" s="37" t="n">
        <v>712</v>
      </c>
      <c r="B237" s="38" t="n">
        <v>6532</v>
      </c>
      <c r="C237" s="39"/>
      <c r="D237" s="40" t="s">
        <v>279</v>
      </c>
      <c r="E237" s="3" t="n">
        <v>131</v>
      </c>
      <c r="F237" s="3" t="n">
        <v>172702.333333333</v>
      </c>
      <c r="G237" s="2" t="n">
        <v>1.74</v>
      </c>
      <c r="H237" s="3" t="n">
        <v>99254.214559387</v>
      </c>
      <c r="I237" s="3" t="n">
        <v>15511</v>
      </c>
      <c r="J237" s="41" t="n">
        <v>0</v>
      </c>
      <c r="K237" s="7" t="n">
        <v>1.65</v>
      </c>
      <c r="L237" s="3" t="n">
        <v>163769.454022989</v>
      </c>
      <c r="M237" s="3" t="n">
        <v>14734.425</v>
      </c>
      <c r="N237" s="3" t="n">
        <f aca="false">L237+M237</f>
        <v>178503.879022989</v>
      </c>
      <c r="O237" s="42" t="n">
        <f aca="false">N237/E237</f>
        <v>1362.62503070984</v>
      </c>
      <c r="P237" s="42" t="n">
        <f aca="false">$O$386</f>
        <v>2400.65169793199</v>
      </c>
      <c r="Q237" s="42" t="n">
        <f aca="false">O237*$Q$386/$O$386</f>
        <v>56.7606301190486</v>
      </c>
      <c r="R237" s="43" t="n">
        <v>50313.1525602577</v>
      </c>
      <c r="S237" s="44" t="n">
        <f aca="false">R237/E237</f>
        <v>384.069866872196</v>
      </c>
      <c r="T237" s="45" t="n">
        <f aca="false">(N237+R237)/E237*100/$O$386</f>
        <v>72.7591969750006</v>
      </c>
      <c r="U237" s="43" t="n">
        <v>41640</v>
      </c>
      <c r="V237" s="44" t="n">
        <f aca="false">U237/E237</f>
        <v>317.862595419847</v>
      </c>
      <c r="W237" s="46" t="n">
        <f aca="false">(N237+R237+U237)/E237*100/$O$386</f>
        <v>85.9998763994113</v>
      </c>
      <c r="X237" s="47" t="n">
        <v>9.21801881903149</v>
      </c>
      <c r="Y237" s="48" t="n">
        <f aca="false">Z237-U237</f>
        <v>-3838.38303624471</v>
      </c>
      <c r="Z237" s="49" t="n">
        <f aca="false">IF(X237=0,U237,U237-(U237*X237/100))</f>
        <v>37801.6169637553</v>
      </c>
      <c r="AA237" s="50" t="n">
        <f aca="false">Z237/E237</f>
        <v>288.561961555384</v>
      </c>
      <c r="AB237" s="51" t="n">
        <f aca="false">(N237+R237+Z237)/E237*100/$O$386</f>
        <v>84.7793480783015</v>
      </c>
      <c r="AC237" s="43" t="n">
        <f aca="false">R237+Z237</f>
        <v>88114.7695240129</v>
      </c>
      <c r="AD237" s="44" t="n">
        <f aca="false">S237+AA237</f>
        <v>672.63182842758</v>
      </c>
      <c r="AE237" s="46" t="n">
        <f aca="false">(N237+AC237)/E237*100/$O$386</f>
        <v>84.7793480783015</v>
      </c>
      <c r="AF237" s="30"/>
      <c r="AG237" s="52" t="n">
        <v>0</v>
      </c>
      <c r="AH237" s="30"/>
      <c r="AI237" s="43" t="n">
        <v>144348.024808309</v>
      </c>
      <c r="AJ237" s="44" t="n">
        <f aca="false">Q237</f>
        <v>56.7606301190486</v>
      </c>
      <c r="AK237" s="44" t="n">
        <v>0</v>
      </c>
      <c r="AL237" s="53" t="n">
        <f aca="false">AM237-AI237</f>
        <v>0</v>
      </c>
      <c r="AM237" s="54" t="n">
        <f aca="false">IF(AK237=0,AI237,AI237-(AI237*AK237/100))</f>
        <v>144348.024808309</v>
      </c>
      <c r="AO237" s="55" t="n">
        <v>819.055957152962</v>
      </c>
      <c r="AQ237" s="55" t="n">
        <v>9925.4214559387</v>
      </c>
      <c r="AS237" s="56" t="n">
        <v>-54660.9</v>
      </c>
      <c r="AT237" s="57" t="n">
        <v>-59501.75</v>
      </c>
      <c r="AU237" s="57" t="n">
        <v>-30477.432258</v>
      </c>
      <c r="AV237" s="57" t="n">
        <v>-319.415586</v>
      </c>
      <c r="AW237" s="57" t="n">
        <v>-7023</v>
      </c>
      <c r="AX237" s="58" t="n">
        <v>-11740.209217</v>
      </c>
    </row>
    <row r="238" customFormat="false" ht="12.75" hidden="false" customHeight="false" outlineLevel="0" collapsed="false">
      <c r="A238" s="37" t="n">
        <v>713</v>
      </c>
      <c r="B238" s="38" t="n">
        <v>6533</v>
      </c>
      <c r="C238" s="39"/>
      <c r="D238" s="40" t="s">
        <v>280</v>
      </c>
      <c r="E238" s="3" t="n">
        <v>3517.33333333333</v>
      </c>
      <c r="F238" s="3" t="n">
        <v>6206705</v>
      </c>
      <c r="G238" s="2" t="n">
        <v>1.9</v>
      </c>
      <c r="H238" s="3" t="n">
        <v>3266686.84210526</v>
      </c>
      <c r="I238" s="3" t="n">
        <v>551966.333333333</v>
      </c>
      <c r="J238" s="41" t="n">
        <v>0</v>
      </c>
      <c r="K238" s="7" t="n">
        <v>1.65</v>
      </c>
      <c r="L238" s="3" t="n">
        <v>5390033.28947368</v>
      </c>
      <c r="M238" s="3" t="n">
        <v>456927.993333333</v>
      </c>
      <c r="N238" s="3" t="n">
        <f aca="false">L238+M238</f>
        <v>5846961.28280702</v>
      </c>
      <c r="O238" s="42" t="n">
        <f aca="false">N238/E238</f>
        <v>1662.32788555924</v>
      </c>
      <c r="P238" s="42" t="n">
        <f aca="false">$O$386</f>
        <v>2400.65169793199</v>
      </c>
      <c r="Q238" s="42" t="n">
        <f aca="false">O238*$Q$386/$O$386</f>
        <v>69.2448590935214</v>
      </c>
      <c r="R238" s="43" t="n">
        <v>960864.453739397</v>
      </c>
      <c r="S238" s="44" t="n">
        <f aca="false">R238/E238</f>
        <v>273.179810577918</v>
      </c>
      <c r="T238" s="45" t="n">
        <f aca="false">(N238+R238)/E238*100/$O$386</f>
        <v>80.6242612289185</v>
      </c>
      <c r="U238" s="43" t="n">
        <v>453922</v>
      </c>
      <c r="V238" s="44" t="n">
        <f aca="false">U238/E238</f>
        <v>129.052880970432</v>
      </c>
      <c r="W238" s="46" t="n">
        <f aca="false">(N238+R238+U238)/E238*100/$O$386</f>
        <v>86.000004868931</v>
      </c>
      <c r="X238" s="47" t="n">
        <v>0</v>
      </c>
      <c r="Y238" s="48" t="n">
        <f aca="false">Z238-U238</f>
        <v>0</v>
      </c>
      <c r="Z238" s="49" t="n">
        <f aca="false">IF(X238=0,U238,U238-(U238*X238/100))</f>
        <v>453922</v>
      </c>
      <c r="AA238" s="50" t="n">
        <f aca="false">Z238/E238</f>
        <v>129.052880970432</v>
      </c>
      <c r="AB238" s="51" t="n">
        <f aca="false">(N238+R238+Z238)/E238*100/$O$386</f>
        <v>86.000004868931</v>
      </c>
      <c r="AC238" s="43" t="n">
        <f aca="false">R238+Z238</f>
        <v>1414786.4537394</v>
      </c>
      <c r="AD238" s="44" t="n">
        <f aca="false">S238+AA238</f>
        <v>402.23269154835</v>
      </c>
      <c r="AE238" s="46" t="n">
        <f aca="false">(N238+AC238)/E238*100/$O$386</f>
        <v>86.000004868931</v>
      </c>
      <c r="AF238" s="30"/>
      <c r="AG238" s="52" t="n">
        <v>0</v>
      </c>
      <c r="AH238" s="30"/>
      <c r="AI238" s="43" t="n">
        <v>0</v>
      </c>
      <c r="AJ238" s="44" t="n">
        <f aca="false">Q238</f>
        <v>69.2448590935214</v>
      </c>
      <c r="AK238" s="44" t="n">
        <v>0</v>
      </c>
      <c r="AL238" s="53" t="n">
        <f aca="false">AM238-AI238</f>
        <v>0</v>
      </c>
      <c r="AM238" s="54" t="n">
        <f aca="false">IF(AK238=0,AI238,AI238-(AI238*AK238/100))</f>
        <v>0</v>
      </c>
      <c r="AO238" s="55" t="n">
        <v>57676.774687255</v>
      </c>
      <c r="AQ238" s="55" t="n">
        <v>326668.684210526</v>
      </c>
      <c r="AS238" s="56" t="n">
        <v>-1296504.9</v>
      </c>
      <c r="AT238" s="57" t="n">
        <v>-1572800.45</v>
      </c>
      <c r="AU238" s="57" t="n">
        <v>-805604.963129</v>
      </c>
      <c r="AV238" s="57" t="n">
        <v>-8443.059756</v>
      </c>
      <c r="AW238" s="57" t="n">
        <v>-206492</v>
      </c>
      <c r="AX238" s="58" t="n">
        <v>-310327.022725</v>
      </c>
    </row>
    <row r="239" customFormat="false" ht="12.75" hidden="false" customHeight="false" outlineLevel="0" collapsed="false">
      <c r="A239" s="37" t="n">
        <v>715</v>
      </c>
      <c r="B239" s="38" t="n">
        <v>6535</v>
      </c>
      <c r="C239" s="39"/>
      <c r="D239" s="40" t="s">
        <v>281</v>
      </c>
      <c r="E239" s="3" t="n">
        <v>47</v>
      </c>
      <c r="F239" s="3" t="n">
        <v>43662</v>
      </c>
      <c r="G239" s="2" t="n">
        <v>2</v>
      </c>
      <c r="H239" s="3" t="n">
        <v>21831</v>
      </c>
      <c r="I239" s="3" t="n">
        <v>3692.66666666667</v>
      </c>
      <c r="J239" s="41" t="n">
        <v>0</v>
      </c>
      <c r="K239" s="7" t="n">
        <v>1.65</v>
      </c>
      <c r="L239" s="3" t="n">
        <v>36021.15</v>
      </c>
      <c r="M239" s="3" t="n">
        <v>3739.85833333333</v>
      </c>
      <c r="N239" s="3" t="n">
        <f aca="false">L239+M239</f>
        <v>39761.0083333333</v>
      </c>
      <c r="O239" s="42" t="n">
        <f aca="false">N239/E239</f>
        <v>845.97890070922</v>
      </c>
      <c r="P239" s="42" t="n">
        <f aca="false">$O$386</f>
        <v>2400.65169793199</v>
      </c>
      <c r="Q239" s="42" t="n">
        <f aca="false">O239*$Q$386/$O$386</f>
        <v>35.2395518865972</v>
      </c>
      <c r="R239" s="43" t="n">
        <v>27035.7599437039</v>
      </c>
      <c r="S239" s="44" t="n">
        <f aca="false">R239/E239</f>
        <v>575.228934972424</v>
      </c>
      <c r="T239" s="45" t="n">
        <f aca="false">(N239+R239)/E239*100/$O$386</f>
        <v>59.2009176885562</v>
      </c>
      <c r="U239" s="43" t="n">
        <v>30238</v>
      </c>
      <c r="V239" s="44" t="n">
        <f aca="false">U239/E239</f>
        <v>643.36170212766</v>
      </c>
      <c r="W239" s="46" t="n">
        <f aca="false">(N239+R239+U239)/E239*100/$O$386</f>
        <v>86.0003781301469</v>
      </c>
      <c r="X239" s="47" t="n">
        <v>61.1568563290482</v>
      </c>
      <c r="Y239" s="48" t="n">
        <f aca="false">Z239-U239</f>
        <v>-18492.6102167776</v>
      </c>
      <c r="Z239" s="49" t="n">
        <f aca="false">IF(X239=0,U239,U239-(U239*X239/100))</f>
        <v>11745.3897832224</v>
      </c>
      <c r="AA239" s="50" t="n">
        <f aca="false">Z239/E239</f>
        <v>249.901910281328</v>
      </c>
      <c r="AB239" s="51" t="n">
        <f aca="false">(N239+R239+Z239)/E239*100/$O$386</f>
        <v>69.6106706109232</v>
      </c>
      <c r="AC239" s="43" t="n">
        <f aca="false">R239+Z239</f>
        <v>38781.1497269263</v>
      </c>
      <c r="AD239" s="44" t="n">
        <f aca="false">S239+AA239</f>
        <v>825.130845253751</v>
      </c>
      <c r="AE239" s="46" t="n">
        <f aca="false">(N239+AC239)/E239*100/$O$386</f>
        <v>69.6106706109232</v>
      </c>
      <c r="AF239" s="30"/>
      <c r="AG239" s="52" t="n">
        <v>0</v>
      </c>
      <c r="AH239" s="30"/>
      <c r="AI239" s="43" t="n">
        <v>22346.5933401438</v>
      </c>
      <c r="AJ239" s="44" t="n">
        <f aca="false">Q239</f>
        <v>35.2395518865972</v>
      </c>
      <c r="AK239" s="44" t="n">
        <v>0</v>
      </c>
      <c r="AL239" s="53" t="n">
        <f aca="false">AM239-AI239</f>
        <v>0</v>
      </c>
      <c r="AM239" s="54" t="n">
        <f aca="false">IF(AK239=0,AI239,AI239-(AI239*AK239/100))</f>
        <v>22346.5933401438</v>
      </c>
      <c r="AO239" s="55" t="n">
        <v>94.6414151108381</v>
      </c>
      <c r="AQ239" s="55" t="n">
        <v>2183.1</v>
      </c>
      <c r="AS239" s="56" t="n">
        <v>-9203.3</v>
      </c>
      <c r="AT239" s="57" t="n">
        <v>-20870</v>
      </c>
      <c r="AU239" s="57" t="n">
        <v>-10689.845643</v>
      </c>
      <c r="AV239" s="57" t="n">
        <v>-112.033825</v>
      </c>
      <c r="AW239" s="57" t="n">
        <v>-1817</v>
      </c>
      <c r="AX239" s="58" t="n">
        <v>-4117.834576</v>
      </c>
    </row>
    <row r="240" customFormat="false" ht="12.75" hidden="false" customHeight="false" outlineLevel="0" collapsed="false">
      <c r="A240" s="37" t="n">
        <v>721</v>
      </c>
      <c r="B240" s="38" t="n">
        <v>6601</v>
      </c>
      <c r="C240" s="39"/>
      <c r="D240" s="40" t="s">
        <v>282</v>
      </c>
      <c r="E240" s="3" t="n">
        <v>432</v>
      </c>
      <c r="F240" s="3" t="n">
        <v>824777.666666667</v>
      </c>
      <c r="G240" s="2" t="n">
        <v>2</v>
      </c>
      <c r="H240" s="3" t="n">
        <v>412388.833333333</v>
      </c>
      <c r="I240" s="3" t="n">
        <v>52240.6666666667</v>
      </c>
      <c r="J240" s="41" t="n">
        <v>0</v>
      </c>
      <c r="K240" s="7" t="n">
        <v>1.65</v>
      </c>
      <c r="L240" s="3" t="n">
        <v>680441.575</v>
      </c>
      <c r="M240" s="3" t="n">
        <v>54091.2833333333</v>
      </c>
      <c r="N240" s="3" t="n">
        <f aca="false">L240+M240</f>
        <v>734532.858333333</v>
      </c>
      <c r="O240" s="42" t="n">
        <f aca="false">N240/E240</f>
        <v>1700.30754243827</v>
      </c>
      <c r="P240" s="42" t="n">
        <f aca="false">$O$386</f>
        <v>2400.65169793199</v>
      </c>
      <c r="Q240" s="42" t="n">
        <f aca="false">O240*$Q$386/$O$386</f>
        <v>70.8269152040248</v>
      </c>
      <c r="R240" s="43" t="n">
        <v>111943.009814115</v>
      </c>
      <c r="S240" s="44" t="n">
        <f aca="false">R240/E240</f>
        <v>259.127337532675</v>
      </c>
      <c r="T240" s="45" t="n">
        <f aca="false">(N240+R240)/E240*100/$O$386</f>
        <v>81.6209565785356</v>
      </c>
      <c r="U240" s="43" t="n">
        <v>45414</v>
      </c>
      <c r="V240" s="44" t="n">
        <f aca="false">U240/E240</f>
        <v>105.125</v>
      </c>
      <c r="W240" s="46" t="n">
        <f aca="false">(N240+R240+U240)/E240*100/$O$386</f>
        <v>85.9999758294565</v>
      </c>
      <c r="X240" s="47" t="n">
        <v>0</v>
      </c>
      <c r="Y240" s="48" t="n">
        <f aca="false">Z240-U240</f>
        <v>0</v>
      </c>
      <c r="Z240" s="49" t="n">
        <f aca="false">IF(X240=0,U240,U240-(U240*X240/100))</f>
        <v>45414</v>
      </c>
      <c r="AA240" s="50" t="n">
        <f aca="false">Z240/E240</f>
        <v>105.125</v>
      </c>
      <c r="AB240" s="51" t="n">
        <f aca="false">(N240+R240+Z240)/E240*100/$O$386</f>
        <v>85.9999758294565</v>
      </c>
      <c r="AC240" s="43" t="n">
        <f aca="false">R240+Z240</f>
        <v>157357.009814115</v>
      </c>
      <c r="AD240" s="44" t="n">
        <f aca="false">S240+AA240</f>
        <v>364.252337532675</v>
      </c>
      <c r="AE240" s="46" t="n">
        <f aca="false">(N240+AC240)/E240*100/$O$386</f>
        <v>85.9999758294565</v>
      </c>
      <c r="AF240" s="30"/>
      <c r="AG240" s="52" t="n">
        <v>0</v>
      </c>
      <c r="AH240" s="30"/>
      <c r="AI240" s="43" t="n">
        <v>120746.985773145</v>
      </c>
      <c r="AJ240" s="44" t="n">
        <f aca="false">Q240</f>
        <v>70.8269152040248</v>
      </c>
      <c r="AK240" s="44" t="n">
        <v>0</v>
      </c>
      <c r="AL240" s="53" t="n">
        <f aca="false">AM240-AI240</f>
        <v>0</v>
      </c>
      <c r="AM240" s="54" t="n">
        <f aca="false">IF(AK240=0,AI240,AI240-(AI240*AK240/100))</f>
        <v>120746.985773145</v>
      </c>
      <c r="AO240" s="55" t="n">
        <v>4746.12528108009</v>
      </c>
      <c r="AQ240" s="55" t="n">
        <v>41238.8833333333</v>
      </c>
      <c r="AS240" s="56" t="n">
        <v>-189882.35</v>
      </c>
      <c r="AT240" s="57" t="n">
        <v>-196711.05</v>
      </c>
      <c r="AU240" s="57" t="n">
        <v>-100757.481272</v>
      </c>
      <c r="AV240" s="57" t="n">
        <v>-1055.978394</v>
      </c>
      <c r="AW240" s="57" t="n">
        <v>-28334</v>
      </c>
      <c r="AX240" s="58" t="n">
        <v>-38812.781216</v>
      </c>
    </row>
    <row r="241" customFormat="false" ht="12.75" hidden="false" customHeight="false" outlineLevel="0" collapsed="false">
      <c r="A241" s="37" t="n">
        <v>722</v>
      </c>
      <c r="B241" s="38" t="n">
        <v>6602</v>
      </c>
      <c r="C241" s="39"/>
      <c r="D241" s="40" t="s">
        <v>283</v>
      </c>
      <c r="E241" s="3" t="n">
        <v>676.333333333333</v>
      </c>
      <c r="F241" s="3" t="n">
        <v>1261417</v>
      </c>
      <c r="G241" s="2" t="n">
        <v>2</v>
      </c>
      <c r="H241" s="3" t="n">
        <v>630708.5</v>
      </c>
      <c r="I241" s="3" t="n">
        <v>104865.666666667</v>
      </c>
      <c r="J241" s="41" t="n">
        <v>0</v>
      </c>
      <c r="K241" s="7" t="n">
        <v>1.65</v>
      </c>
      <c r="L241" s="3" t="n">
        <v>1040669.025</v>
      </c>
      <c r="M241" s="3" t="n">
        <v>102284.133333333</v>
      </c>
      <c r="N241" s="3" t="n">
        <f aca="false">L241+M241</f>
        <v>1142953.15833333</v>
      </c>
      <c r="O241" s="42" t="n">
        <f aca="false">N241/E241</f>
        <v>1689.92581320848</v>
      </c>
      <c r="P241" s="42" t="n">
        <f aca="false">$O$386</f>
        <v>2400.65169793199</v>
      </c>
      <c r="Q241" s="42" t="n">
        <f aca="false">O241*$Q$386/$O$386</f>
        <v>70.3944605818596</v>
      </c>
      <c r="R241" s="43" t="n">
        <v>177854.414479493</v>
      </c>
      <c r="S241" s="44" t="n">
        <f aca="false">R241/E241</f>
        <v>262.968577347699</v>
      </c>
      <c r="T241" s="45" t="n">
        <f aca="false">(N241+R241)/E241*100/$O$386</f>
        <v>81.3485101665715</v>
      </c>
      <c r="U241" s="43" t="n">
        <v>75523</v>
      </c>
      <c r="V241" s="44" t="n">
        <f aca="false">U241/E241</f>
        <v>111.66535239034</v>
      </c>
      <c r="W241" s="46" t="n">
        <f aca="false">(N241+R241+U241)/E241*100/$O$386</f>
        <v>85.9999701216551</v>
      </c>
      <c r="X241" s="47" t="n">
        <v>0</v>
      </c>
      <c r="Y241" s="48" t="n">
        <f aca="false">Z241-U241</f>
        <v>0</v>
      </c>
      <c r="Z241" s="49" t="n">
        <f aca="false">IF(X241=0,U241,U241-(U241*X241/100))</f>
        <v>75523</v>
      </c>
      <c r="AA241" s="50" t="n">
        <f aca="false">Z241/E241</f>
        <v>111.66535239034</v>
      </c>
      <c r="AB241" s="51" t="n">
        <f aca="false">(N241+R241+Z241)/E241*100/$O$386</f>
        <v>85.9999701216551</v>
      </c>
      <c r="AC241" s="43" t="n">
        <f aca="false">R241+Z241</f>
        <v>253377.414479493</v>
      </c>
      <c r="AD241" s="44" t="n">
        <f aca="false">S241+AA241</f>
        <v>374.633929738039</v>
      </c>
      <c r="AE241" s="46" t="n">
        <f aca="false">(N241+AC241)/E241*100/$O$386</f>
        <v>85.9999701216551</v>
      </c>
      <c r="AF241" s="30"/>
      <c r="AG241" s="52" t="n">
        <v>0</v>
      </c>
      <c r="AH241" s="30"/>
      <c r="AI241" s="43" t="n">
        <v>65891.9020301566</v>
      </c>
      <c r="AJ241" s="44" t="n">
        <f aca="false">Q241</f>
        <v>70.3944605818596</v>
      </c>
      <c r="AK241" s="44" t="n">
        <v>0</v>
      </c>
      <c r="AL241" s="53" t="n">
        <f aca="false">AM241-AI241</f>
        <v>0</v>
      </c>
      <c r="AM241" s="54" t="n">
        <f aca="false">IF(AK241=0,AI241,AI241-(AI241*AK241/100))</f>
        <v>65891.9020301566</v>
      </c>
      <c r="AO241" s="55" t="n">
        <v>6406.04865833897</v>
      </c>
      <c r="AQ241" s="55" t="n">
        <v>63070.85</v>
      </c>
      <c r="AS241" s="56" t="n">
        <v>-249178.5</v>
      </c>
      <c r="AT241" s="57" t="n">
        <v>-302837.35</v>
      </c>
      <c r="AU241" s="57" t="n">
        <v>-155116.483584</v>
      </c>
      <c r="AV241" s="57" t="n">
        <v>-1625.682313</v>
      </c>
      <c r="AW241" s="57" t="n">
        <v>-31972</v>
      </c>
      <c r="AX241" s="58" t="n">
        <v>-59752.408102</v>
      </c>
    </row>
    <row r="242" customFormat="false" ht="12.75" hidden="false" customHeight="false" outlineLevel="0" collapsed="false">
      <c r="A242" s="37" t="n">
        <v>723</v>
      </c>
      <c r="B242" s="38" t="n">
        <v>6603</v>
      </c>
      <c r="C242" s="39"/>
      <c r="D242" s="40" t="s">
        <v>284</v>
      </c>
      <c r="E242" s="3" t="n">
        <v>3522</v>
      </c>
      <c r="F242" s="3" t="n">
        <v>8588177.66666667</v>
      </c>
      <c r="G242" s="2" t="n">
        <v>1.64</v>
      </c>
      <c r="H242" s="3" t="n">
        <v>5236693.69918699</v>
      </c>
      <c r="I242" s="3" t="n">
        <v>658400.666666667</v>
      </c>
      <c r="J242" s="41" t="n">
        <v>0</v>
      </c>
      <c r="K242" s="7" t="n">
        <v>1.65</v>
      </c>
      <c r="L242" s="3" t="n">
        <v>8640544.60365854</v>
      </c>
      <c r="M242" s="3" t="n">
        <v>678919.6375</v>
      </c>
      <c r="N242" s="3" t="n">
        <f aca="false">L242+M242</f>
        <v>9319464.24115854</v>
      </c>
      <c r="O242" s="42" t="n">
        <f aca="false">N242/E242</f>
        <v>2646.07161872758</v>
      </c>
      <c r="P242" s="42" t="n">
        <f aca="false">$O$386</f>
        <v>2400.65169793199</v>
      </c>
      <c r="Q242" s="42" t="n">
        <f aca="false">O242*$Q$386/$O$386</f>
        <v>110.223054056822</v>
      </c>
      <c r="R242" s="43" t="n">
        <v>-319816.51558557</v>
      </c>
      <c r="S242" s="44" t="n">
        <f aca="false">R242/E242</f>
        <v>-90.8053706943697</v>
      </c>
      <c r="T242" s="45" t="n">
        <f aca="false">(N242+R242)/E242*100/$O$386</f>
        <v>106.440524055798</v>
      </c>
      <c r="U242" s="43" t="n">
        <v>0</v>
      </c>
      <c r="V242" s="44" t="n">
        <f aca="false">U242/E242</f>
        <v>0</v>
      </c>
      <c r="W242" s="46" t="n">
        <f aca="false">(N242+R242+U242)/E242*100/$O$386</f>
        <v>106.440524055798</v>
      </c>
      <c r="X242" s="47" t="n">
        <v>0</v>
      </c>
      <c r="Y242" s="48" t="n">
        <f aca="false">Z242-U242</f>
        <v>0</v>
      </c>
      <c r="Z242" s="49" t="n">
        <f aca="false">IF(X242=0,U242,U242-(U242*X242/100))</f>
        <v>0</v>
      </c>
      <c r="AA242" s="50" t="n">
        <f aca="false">Z242/E242</f>
        <v>0</v>
      </c>
      <c r="AB242" s="51" t="n">
        <f aca="false">(N242+R242+Z242)/E242*100/$O$386</f>
        <v>106.440524055798</v>
      </c>
      <c r="AC242" s="43" t="n">
        <f aca="false">R242+Z242</f>
        <v>-319816.51558557</v>
      </c>
      <c r="AD242" s="44" t="n">
        <f aca="false">S242+AA242</f>
        <v>-90.8053706943697</v>
      </c>
      <c r="AE242" s="46" t="n">
        <f aca="false">(N242+AC242)/E242*100/$O$386</f>
        <v>106.440524055798</v>
      </c>
      <c r="AF242" s="30"/>
      <c r="AG242" s="52" t="n">
        <v>0</v>
      </c>
      <c r="AH242" s="30"/>
      <c r="AI242" s="43" t="n">
        <v>0</v>
      </c>
      <c r="AJ242" s="44" t="n">
        <f aca="false">Q242</f>
        <v>110.223054056822</v>
      </c>
      <c r="AK242" s="44" t="n">
        <v>0</v>
      </c>
      <c r="AL242" s="53" t="n">
        <f aca="false">AM242-AI242</f>
        <v>0</v>
      </c>
      <c r="AM242" s="54" t="n">
        <f aca="false">IF(AK242=0,AI242,AI242-(AI242*AK242/100))</f>
        <v>0</v>
      </c>
      <c r="AO242" s="55" t="n">
        <v>43711.6335081692</v>
      </c>
      <c r="AQ242" s="55" t="n">
        <v>523669.369918699</v>
      </c>
      <c r="AS242" s="56" t="n">
        <v>-1369643.2</v>
      </c>
      <c r="AT242" s="57" t="n">
        <v>-1580349.15</v>
      </c>
      <c r="AU242" s="57" t="n">
        <v>-809471.503042</v>
      </c>
      <c r="AV242" s="57" t="n">
        <v>-8483.582629</v>
      </c>
      <c r="AW242" s="57" t="n">
        <v>-199404</v>
      </c>
      <c r="AX242" s="58" t="n">
        <v>-311816.452252</v>
      </c>
    </row>
    <row r="243" customFormat="false" ht="12.75" hidden="false" customHeight="false" outlineLevel="0" collapsed="false">
      <c r="A243" s="37" t="n">
        <v>724</v>
      </c>
      <c r="B243" s="38" t="n">
        <v>6604</v>
      </c>
      <c r="C243" s="39"/>
      <c r="D243" s="40" t="s">
        <v>285</v>
      </c>
      <c r="E243" s="3" t="n">
        <v>746.333333333333</v>
      </c>
      <c r="F243" s="3" t="n">
        <v>1248094.33333333</v>
      </c>
      <c r="G243" s="2" t="n">
        <v>1.64</v>
      </c>
      <c r="H243" s="3" t="n">
        <v>761033.130081301</v>
      </c>
      <c r="I243" s="3" t="n">
        <v>150724.666666667</v>
      </c>
      <c r="J243" s="41" t="n">
        <v>0</v>
      </c>
      <c r="K243" s="7" t="n">
        <v>1.65</v>
      </c>
      <c r="L243" s="3" t="n">
        <v>1255704.66463415</v>
      </c>
      <c r="M243" s="3" t="n">
        <v>122882.104166667</v>
      </c>
      <c r="N243" s="3" t="n">
        <f aca="false">L243+M243</f>
        <v>1378586.76880081</v>
      </c>
      <c r="O243" s="42" t="n">
        <f aca="false">N243/E243</f>
        <v>1847.14618419046</v>
      </c>
      <c r="P243" s="42" t="n">
        <f aca="false">$O$386</f>
        <v>2400.65169793199</v>
      </c>
      <c r="Q243" s="42" t="n">
        <f aca="false">O243*$Q$386/$O$386</f>
        <v>76.9435310329133</v>
      </c>
      <c r="R243" s="43" t="n">
        <v>152846.857582964</v>
      </c>
      <c r="S243" s="44" t="n">
        <f aca="false">R243/E243</f>
        <v>204.797040084365</v>
      </c>
      <c r="T243" s="45" t="n">
        <f aca="false">(N243+R243)/E243*100/$O$386</f>
        <v>85.4744245507354</v>
      </c>
      <c r="U243" s="43" t="n">
        <v>9417</v>
      </c>
      <c r="V243" s="44" t="n">
        <f aca="false">U243/E243</f>
        <v>12.6176864671728</v>
      </c>
      <c r="W243" s="46" t="n">
        <f aca="false">(N243+R243+U243)/E243*100/$O$386</f>
        <v>86.0000187665911</v>
      </c>
      <c r="X243" s="47" t="n">
        <v>0</v>
      </c>
      <c r="Y243" s="48" t="n">
        <f aca="false">Z243-U243</f>
        <v>0</v>
      </c>
      <c r="Z243" s="49" t="n">
        <f aca="false">IF(X243=0,U243,U243-(U243*X243/100))</f>
        <v>9417</v>
      </c>
      <c r="AA243" s="50" t="n">
        <f aca="false">Z243/E243</f>
        <v>12.6176864671728</v>
      </c>
      <c r="AB243" s="51" t="n">
        <f aca="false">(N243+R243+Z243)/E243*100/$O$386</f>
        <v>86.0000187665911</v>
      </c>
      <c r="AC243" s="43" t="n">
        <f aca="false">R243+Z243</f>
        <v>162263.857582964</v>
      </c>
      <c r="AD243" s="44" t="n">
        <f aca="false">S243+AA243</f>
        <v>217.414726551538</v>
      </c>
      <c r="AE243" s="46" t="n">
        <f aca="false">(N243+AC243)/E243*100/$O$386</f>
        <v>86.0000187665911</v>
      </c>
      <c r="AF243" s="30"/>
      <c r="AG243" s="52" t="n">
        <v>0</v>
      </c>
      <c r="AH243" s="30"/>
      <c r="AI243" s="43" t="n">
        <v>314763.408826197</v>
      </c>
      <c r="AJ243" s="44" t="n">
        <f aca="false">Q243</f>
        <v>76.9435310329133</v>
      </c>
      <c r="AK243" s="44" t="n">
        <v>0</v>
      </c>
      <c r="AL243" s="53" t="n">
        <f aca="false">AM243-AI243</f>
        <v>0</v>
      </c>
      <c r="AM243" s="54" t="n">
        <f aca="false">IF(AK243=0,AI243,AI243-(AI243*AK243/100))</f>
        <v>314763.408826197</v>
      </c>
      <c r="AO243" s="55" t="n">
        <v>5983.90661749299</v>
      </c>
      <c r="AQ243" s="55" t="n">
        <v>76103.3130081301</v>
      </c>
      <c r="AS243" s="56" t="n">
        <v>-284218.25</v>
      </c>
      <c r="AT243" s="57" t="n">
        <v>-329479.95</v>
      </c>
      <c r="AU243" s="57" t="n">
        <v>-168763.095043</v>
      </c>
      <c r="AV243" s="57" t="n">
        <v>-1768.704218</v>
      </c>
      <c r="AW243" s="57" t="n">
        <v>-40719</v>
      </c>
      <c r="AX243" s="58" t="n">
        <v>-65009.218199</v>
      </c>
    </row>
    <row r="244" customFormat="false" ht="12.75" hidden="false" customHeight="false" outlineLevel="0" collapsed="false">
      <c r="A244" s="37" t="n">
        <v>725</v>
      </c>
      <c r="B244" s="38" t="n">
        <v>6605</v>
      </c>
      <c r="C244" s="39"/>
      <c r="D244" s="40" t="s">
        <v>286</v>
      </c>
      <c r="E244" s="3" t="n">
        <v>895</v>
      </c>
      <c r="F244" s="3" t="n">
        <v>2031464.66666667</v>
      </c>
      <c r="G244" s="2" t="n">
        <v>1.91</v>
      </c>
      <c r="H244" s="3" t="n">
        <v>1063594.06631763</v>
      </c>
      <c r="I244" s="3" t="n">
        <v>178226.333333333</v>
      </c>
      <c r="J244" s="41" t="n">
        <v>0</v>
      </c>
      <c r="K244" s="7" t="n">
        <v>1.65</v>
      </c>
      <c r="L244" s="3" t="n">
        <v>1754930.20942408</v>
      </c>
      <c r="M244" s="3" t="n">
        <v>167118.825</v>
      </c>
      <c r="N244" s="3" t="n">
        <f aca="false">L244+M244</f>
        <v>1922049.03442408</v>
      </c>
      <c r="O244" s="42" t="n">
        <f aca="false">N244/E244</f>
        <v>2147.54082058557</v>
      </c>
      <c r="P244" s="42" t="n">
        <f aca="false">$O$386</f>
        <v>2400.65169793199</v>
      </c>
      <c r="Q244" s="42" t="n">
        <f aca="false">O244*$Q$386/$O$386</f>
        <v>89.4565764136272</v>
      </c>
      <c r="R244" s="43" t="n">
        <v>83817.6670332663</v>
      </c>
      <c r="S244" s="44" t="n">
        <f aca="false">R244/E244</f>
        <v>93.6510246181747</v>
      </c>
      <c r="T244" s="45" t="n">
        <f aca="false">(N244+R244)/E244*100/$O$386</f>
        <v>93.3576431405851</v>
      </c>
      <c r="U244" s="43" t="n">
        <v>0</v>
      </c>
      <c r="V244" s="44" t="n">
        <f aca="false">U244/E244</f>
        <v>0</v>
      </c>
      <c r="W244" s="46" t="n">
        <f aca="false">(N244+R244+U244)/E244*100/$O$386</f>
        <v>93.3576431405851</v>
      </c>
      <c r="X244" s="47" t="n">
        <v>0</v>
      </c>
      <c r="Y244" s="48" t="n">
        <f aca="false">Z244-U244</f>
        <v>0</v>
      </c>
      <c r="Z244" s="49" t="n">
        <f aca="false">IF(X244=0,U244,U244-(U244*X244/100))</f>
        <v>0</v>
      </c>
      <c r="AA244" s="50" t="n">
        <f aca="false">Z244/E244</f>
        <v>0</v>
      </c>
      <c r="AB244" s="51" t="n">
        <f aca="false">(N244+R244+Z244)/E244*100/$O$386</f>
        <v>93.3576431405851</v>
      </c>
      <c r="AC244" s="43" t="n">
        <f aca="false">R244+Z244</f>
        <v>83817.6670332663</v>
      </c>
      <c r="AD244" s="44" t="n">
        <f aca="false">S244+AA244</f>
        <v>93.6510246181747</v>
      </c>
      <c r="AE244" s="46" t="n">
        <f aca="false">(N244+AC244)/E244*100/$O$386</f>
        <v>93.3576431405851</v>
      </c>
      <c r="AF244" s="30"/>
      <c r="AG244" s="52" t="n">
        <v>0</v>
      </c>
      <c r="AH244" s="30"/>
      <c r="AI244" s="43" t="n">
        <v>45849.8401415917</v>
      </c>
      <c r="AJ244" s="44" t="n">
        <f aca="false">Q244</f>
        <v>89.4565764136272</v>
      </c>
      <c r="AK244" s="44" t="n">
        <v>0</v>
      </c>
      <c r="AL244" s="53" t="n">
        <f aca="false">AM244-AI244</f>
        <v>0</v>
      </c>
      <c r="AM244" s="54" t="n">
        <f aca="false">IF(AK244=0,AI244,AI244-(AI244*AK244/100))</f>
        <v>45849.8401415917</v>
      </c>
      <c r="AO244" s="55" t="n">
        <v>7230.67770069227</v>
      </c>
      <c r="AQ244" s="55" t="n">
        <v>106359.406631763</v>
      </c>
      <c r="AS244" s="56" t="n">
        <v>-277475.35</v>
      </c>
      <c r="AT244" s="57" t="n">
        <v>-403191.1</v>
      </c>
      <c r="AU244" s="57" t="n">
        <v>-206518.720079</v>
      </c>
      <c r="AV244" s="57" t="n">
        <v>-2164.398153</v>
      </c>
      <c r="AW244" s="57" t="n">
        <v>-51916</v>
      </c>
      <c r="AX244" s="58" t="n">
        <v>-79553.059468</v>
      </c>
    </row>
    <row r="245" customFormat="false" ht="12.75" hidden="false" customHeight="false" outlineLevel="0" collapsed="false">
      <c r="A245" s="37" t="n">
        <v>731</v>
      </c>
      <c r="B245" s="38" t="n">
        <v>5501</v>
      </c>
      <c r="C245" s="39" t="n">
        <v>371</v>
      </c>
      <c r="D245" s="40" t="s">
        <v>287</v>
      </c>
      <c r="E245" s="3" t="n">
        <v>1738</v>
      </c>
      <c r="F245" s="3" t="n">
        <v>3436026.33333333</v>
      </c>
      <c r="G245" s="2" t="n">
        <v>1.85666666666667</v>
      </c>
      <c r="H245" s="3" t="n">
        <v>1849977.25064783</v>
      </c>
      <c r="I245" s="3" t="n">
        <v>268461.333333333</v>
      </c>
      <c r="J245" s="41" t="n">
        <v>0</v>
      </c>
      <c r="K245" s="7" t="n">
        <v>1.65</v>
      </c>
      <c r="L245" s="3" t="n">
        <v>3052462.46356892</v>
      </c>
      <c r="M245" s="3" t="n">
        <v>327390.558333333</v>
      </c>
      <c r="N245" s="3" t="n">
        <f aca="false">L245+M245</f>
        <v>3379853.02190225</v>
      </c>
      <c r="O245" s="42" t="n">
        <f aca="false">N245/E245</f>
        <v>1944.67952928783</v>
      </c>
      <c r="P245" s="42" t="n">
        <f aca="false">$O$386</f>
        <v>2400.65169793199</v>
      </c>
      <c r="Q245" s="42" t="n">
        <f aca="false">O245*$Q$386/$O$386</f>
        <v>81.0063171997442</v>
      </c>
      <c r="R245" s="43" t="n">
        <v>293217.462768311</v>
      </c>
      <c r="S245" s="44" t="n">
        <f aca="false">R245/E245</f>
        <v>168.709702398338</v>
      </c>
      <c r="T245" s="45" t="n">
        <f aca="false">(N245+R245)/E245*100/$O$386</f>
        <v>88.0339798358388</v>
      </c>
      <c r="U245" s="43" t="n">
        <v>0</v>
      </c>
      <c r="V245" s="44" t="n">
        <f aca="false">U245/E245</f>
        <v>0</v>
      </c>
      <c r="W245" s="46" t="n">
        <f aca="false">(N245+R245+U245)/E245*100/$O$386</f>
        <v>88.0339798358388</v>
      </c>
      <c r="X245" s="47" t="n">
        <v>0</v>
      </c>
      <c r="Y245" s="48" t="n">
        <f aca="false">Z245-U245</f>
        <v>0</v>
      </c>
      <c r="Z245" s="49" t="n">
        <f aca="false">IF(X245=0,U245,U245-(U245*X245/100))</f>
        <v>0</v>
      </c>
      <c r="AA245" s="50" t="n">
        <f aca="false">Z245/E245</f>
        <v>0</v>
      </c>
      <c r="AB245" s="51" t="n">
        <f aca="false">(N245+R245+Z245)/E245*100/$O$386</f>
        <v>88.0339798358388</v>
      </c>
      <c r="AC245" s="43" t="n">
        <f aca="false">R245+Z245</f>
        <v>293217.462768311</v>
      </c>
      <c r="AD245" s="44" t="n">
        <f aca="false">S245+AA245</f>
        <v>168.709702398338</v>
      </c>
      <c r="AE245" s="46" t="n">
        <f aca="false">(N245+AC245)/E245*100/$O$386</f>
        <v>88.0339798358388</v>
      </c>
      <c r="AF245" s="30"/>
      <c r="AG245" s="52" t="n">
        <v>0</v>
      </c>
      <c r="AH245" s="30"/>
      <c r="AI245" s="43" t="n">
        <v>0</v>
      </c>
      <c r="AJ245" s="44" t="n">
        <f aca="false">Q245</f>
        <v>81.0063171997442</v>
      </c>
      <c r="AK245" s="44" t="n">
        <v>0</v>
      </c>
      <c r="AL245" s="53" t="n">
        <f aca="false">AM245-AI245</f>
        <v>0</v>
      </c>
      <c r="AM245" s="54" t="n">
        <f aca="false">IF(AK245=0,AI245,AI245-(AI245*AK245/100))</f>
        <v>0</v>
      </c>
      <c r="AO245" s="55" t="n">
        <v>20289.5084820597</v>
      </c>
      <c r="AQ245" s="55" t="n">
        <v>184997.725064783</v>
      </c>
      <c r="AS245" s="56" t="n">
        <v>-542073.4</v>
      </c>
      <c r="AT245" s="57" t="n">
        <v>-777075.3</v>
      </c>
      <c r="AU245" s="57" t="n">
        <v>-398026.167554</v>
      </c>
      <c r="AV245" s="57" t="n">
        <v>-4171.472211</v>
      </c>
      <c r="AW245" s="57" t="n">
        <v>-146135</v>
      </c>
      <c r="AX245" s="58" t="n">
        <v>-153323.627828</v>
      </c>
    </row>
    <row r="246" customFormat="false" ht="12.75" hidden="false" customHeight="false" outlineLevel="0" collapsed="false">
      <c r="A246" s="37" t="n">
        <v>732</v>
      </c>
      <c r="B246" s="38" t="n">
        <v>5502</v>
      </c>
      <c r="C246" s="39" t="n">
        <v>371</v>
      </c>
      <c r="D246" s="40" t="s">
        <v>288</v>
      </c>
      <c r="E246" s="3" t="n">
        <v>1453.33333333333</v>
      </c>
      <c r="F246" s="3" t="n">
        <v>4137342</v>
      </c>
      <c r="G246" s="2" t="n">
        <v>1.36333333333333</v>
      </c>
      <c r="H246" s="3" t="n">
        <v>3026780.71649551</v>
      </c>
      <c r="I246" s="3" t="n">
        <v>257269</v>
      </c>
      <c r="J246" s="41" t="n">
        <v>0</v>
      </c>
      <c r="K246" s="7" t="n">
        <v>1.65</v>
      </c>
      <c r="L246" s="3" t="n">
        <v>4994188.18221758</v>
      </c>
      <c r="M246" s="3" t="n">
        <v>319795.9875</v>
      </c>
      <c r="N246" s="3" t="n">
        <f aca="false">L246+M246</f>
        <v>5313984.16971758</v>
      </c>
      <c r="O246" s="42" t="n">
        <f aca="false">N246/E246</f>
        <v>3656.41112595247</v>
      </c>
      <c r="P246" s="42" t="n">
        <f aca="false">$O$386</f>
        <v>2400.65169793199</v>
      </c>
      <c r="Q246" s="42" t="n">
        <f aca="false">O246*$Q$386/$O$386</f>
        <v>152.309105444252</v>
      </c>
      <c r="R246" s="43" t="n">
        <v>-675263.703094213</v>
      </c>
      <c r="S246" s="44" t="n">
        <f aca="false">R246/E246</f>
        <v>-464.630988367578</v>
      </c>
      <c r="T246" s="45" t="n">
        <f aca="false">(N246+R246)/E246*100/$O$386</f>
        <v>132.954736429879</v>
      </c>
      <c r="U246" s="43" t="n">
        <v>0</v>
      </c>
      <c r="V246" s="44" t="n">
        <f aca="false">U246/E246</f>
        <v>0</v>
      </c>
      <c r="W246" s="46" t="n">
        <f aca="false">(N246+R246+U246)/E246*100/$O$386</f>
        <v>132.954736429879</v>
      </c>
      <c r="X246" s="47" t="n">
        <v>0</v>
      </c>
      <c r="Y246" s="48" t="n">
        <f aca="false">Z246-U246</f>
        <v>0</v>
      </c>
      <c r="Z246" s="49" t="n">
        <f aca="false">IF(X246=0,U246,U246-(U246*X246/100))</f>
        <v>0</v>
      </c>
      <c r="AA246" s="50" t="n">
        <f aca="false">Z246/E246</f>
        <v>0</v>
      </c>
      <c r="AB246" s="51" t="n">
        <f aca="false">(N246+R246+Z246)/E246*100/$O$386</f>
        <v>132.954736429879</v>
      </c>
      <c r="AC246" s="43" t="n">
        <f aca="false">R246+Z246</f>
        <v>-675263.703094213</v>
      </c>
      <c r="AD246" s="44" t="n">
        <f aca="false">S246+AA246</f>
        <v>-464.630988367578</v>
      </c>
      <c r="AE246" s="46" t="n">
        <f aca="false">(N246+AC246)/E246*100/$O$386</f>
        <v>132.954736429879</v>
      </c>
      <c r="AF246" s="30"/>
      <c r="AG246" s="52" t="n">
        <v>0</v>
      </c>
      <c r="AH246" s="30"/>
      <c r="AI246" s="43" t="n">
        <v>0</v>
      </c>
      <c r="AJ246" s="44" t="n">
        <f aca="false">Q246</f>
        <v>152.309105444252</v>
      </c>
      <c r="AK246" s="44" t="n">
        <v>0</v>
      </c>
      <c r="AL246" s="53" t="n">
        <f aca="false">AM246-AI246</f>
        <v>0</v>
      </c>
      <c r="AM246" s="54" t="n">
        <f aca="false">IF(AK246=0,AI246,AI246-(AI246*AK246/100))</f>
        <v>0</v>
      </c>
      <c r="AO246" s="55" t="n">
        <v>8492.40808382584</v>
      </c>
      <c r="AQ246" s="55" t="n">
        <v>302678.071649551</v>
      </c>
      <c r="AS246" s="56" t="n">
        <v>-558449.85</v>
      </c>
      <c r="AT246" s="57" t="n">
        <v>-661624.1</v>
      </c>
      <c r="AU246" s="57" t="n">
        <v>-338890.851232</v>
      </c>
      <c r="AV246" s="57" t="n">
        <v>-3551.710626</v>
      </c>
      <c r="AW246" s="57" t="n">
        <v>-151876</v>
      </c>
      <c r="AX246" s="58" t="n">
        <v>-130544.117408</v>
      </c>
    </row>
    <row r="247" customFormat="false" ht="12.75" hidden="false" customHeight="false" outlineLevel="0" collapsed="false">
      <c r="A247" s="37" t="n">
        <v>733</v>
      </c>
      <c r="B247" s="38" t="n">
        <v>5503</v>
      </c>
      <c r="C247" s="39" t="n">
        <v>371</v>
      </c>
      <c r="D247" s="40" t="s">
        <v>289</v>
      </c>
      <c r="E247" s="3" t="n">
        <v>4098.66666666667</v>
      </c>
      <c r="F247" s="3" t="n">
        <v>8216635.66666667</v>
      </c>
      <c r="G247" s="2" t="n">
        <v>1.5</v>
      </c>
      <c r="H247" s="3" t="n">
        <v>5477757.11111111</v>
      </c>
      <c r="I247" s="3" t="n">
        <v>892385.333333333</v>
      </c>
      <c r="J247" s="41" t="n">
        <v>0</v>
      </c>
      <c r="K247" s="7" t="n">
        <v>1.65</v>
      </c>
      <c r="L247" s="3" t="n">
        <v>9038299.23333333</v>
      </c>
      <c r="M247" s="3" t="n">
        <v>1075108.9825</v>
      </c>
      <c r="N247" s="3" t="n">
        <f aca="false">L247+M247</f>
        <v>10113408.2158333</v>
      </c>
      <c r="O247" s="42" t="n">
        <f aca="false">N247/E247</f>
        <v>2467.4873656067</v>
      </c>
      <c r="P247" s="42" t="n">
        <f aca="false">$O$386</f>
        <v>2400.65169793199</v>
      </c>
      <c r="Q247" s="42" t="n">
        <f aca="false">O247*$Q$386/$O$386</f>
        <v>102.784063499603</v>
      </c>
      <c r="R247" s="43" t="n">
        <v>-101356.735599823</v>
      </c>
      <c r="S247" s="44" t="n">
        <f aca="false">R247/E247</f>
        <v>-24.7291970396444</v>
      </c>
      <c r="T247" s="45" t="n">
        <f aca="false">(N247+R247)/E247*100/$O$386</f>
        <v>101.75396000475</v>
      </c>
      <c r="U247" s="43" t="n">
        <v>0</v>
      </c>
      <c r="V247" s="44" t="n">
        <f aca="false">U247/E247</f>
        <v>0</v>
      </c>
      <c r="W247" s="46" t="n">
        <f aca="false">(N247+R247+U247)/E247*100/$O$386</f>
        <v>101.75396000475</v>
      </c>
      <c r="X247" s="47" t="n">
        <v>0</v>
      </c>
      <c r="Y247" s="48" t="n">
        <f aca="false">Z247-U247</f>
        <v>0</v>
      </c>
      <c r="Z247" s="49" t="n">
        <f aca="false">IF(X247=0,U247,U247-(U247*X247/100))</f>
        <v>0</v>
      </c>
      <c r="AA247" s="50" t="n">
        <f aca="false">Z247/E247</f>
        <v>0</v>
      </c>
      <c r="AB247" s="51" t="n">
        <f aca="false">(N247+R247+Z247)/E247*100/$O$386</f>
        <v>101.75396000475</v>
      </c>
      <c r="AC247" s="43" t="n">
        <f aca="false">R247+Z247</f>
        <v>-101356.735599823</v>
      </c>
      <c r="AD247" s="44" t="n">
        <f aca="false">S247+AA247</f>
        <v>-24.7291970396444</v>
      </c>
      <c r="AE247" s="46" t="n">
        <f aca="false">(N247+AC247)/E247*100/$O$386</f>
        <v>101.75396000475</v>
      </c>
      <c r="AF247" s="30"/>
      <c r="AG247" s="52" t="n">
        <v>0</v>
      </c>
      <c r="AH247" s="30"/>
      <c r="AI247" s="43" t="n">
        <v>0</v>
      </c>
      <c r="AJ247" s="44" t="n">
        <f aca="false">Q247</f>
        <v>102.784063499603</v>
      </c>
      <c r="AK247" s="44" t="n">
        <v>0</v>
      </c>
      <c r="AL247" s="53" t="n">
        <f aca="false">AM247-AI247</f>
        <v>0</v>
      </c>
      <c r="AM247" s="54" t="n">
        <f aca="false">IF(AK247=0,AI247,AI247-(AI247*AK247/100))</f>
        <v>0</v>
      </c>
      <c r="AO247" s="55" t="n">
        <v>69662.2181398348</v>
      </c>
      <c r="AQ247" s="55" t="n">
        <v>547775.711111111</v>
      </c>
      <c r="AS247" s="56" t="n">
        <v>-1420760.25</v>
      </c>
      <c r="AT247" s="57" t="n">
        <v>-1844998.8</v>
      </c>
      <c r="AU247" s="57" t="n">
        <v>-945027.843535</v>
      </c>
      <c r="AV247" s="57" t="n">
        <v>-9904.266879</v>
      </c>
      <c r="AW247" s="57" t="n">
        <v>-642783</v>
      </c>
      <c r="AX247" s="58" t="n">
        <v>-364034.099215</v>
      </c>
    </row>
    <row r="248" customFormat="false" ht="12.75" hidden="false" customHeight="false" outlineLevel="0" collapsed="false">
      <c r="A248" s="37" t="n">
        <v>734</v>
      </c>
      <c r="B248" s="38" t="n">
        <v>5504</v>
      </c>
      <c r="C248" s="39"/>
      <c r="D248" s="40" t="s">
        <v>290</v>
      </c>
      <c r="E248" s="3" t="n">
        <v>425.333333333333</v>
      </c>
      <c r="F248" s="3" t="n">
        <v>875625.666666667</v>
      </c>
      <c r="G248" s="2" t="n">
        <v>1.84</v>
      </c>
      <c r="H248" s="3" t="n">
        <v>475883.514492754</v>
      </c>
      <c r="I248" s="3" t="n">
        <v>62266</v>
      </c>
      <c r="J248" s="41" t="n">
        <v>0</v>
      </c>
      <c r="K248" s="7" t="n">
        <v>1.65</v>
      </c>
      <c r="L248" s="3" t="n">
        <v>785207.798913044</v>
      </c>
      <c r="M248" s="3" t="n">
        <v>75470.4833333333</v>
      </c>
      <c r="N248" s="3" t="n">
        <f aca="false">L248+M248</f>
        <v>860678.282246377</v>
      </c>
      <c r="O248" s="42" t="n">
        <f aca="false">N248/E248</f>
        <v>2023.53828114352</v>
      </c>
      <c r="P248" s="42" t="n">
        <f aca="false">$O$386</f>
        <v>2400.65169793199</v>
      </c>
      <c r="Q248" s="42" t="n">
        <f aca="false">O248*$Q$386/$O$386</f>
        <v>84.2912065455673</v>
      </c>
      <c r="R248" s="43" t="n">
        <v>59347.5954447237</v>
      </c>
      <c r="S248" s="44" t="n">
        <f aca="false">R248/E248</f>
        <v>139.531964211733</v>
      </c>
      <c r="T248" s="45" t="n">
        <f aca="false">(N248+R248)/E248*100/$O$386</f>
        <v>90.1034601237073</v>
      </c>
      <c r="U248" s="43" t="n">
        <v>0</v>
      </c>
      <c r="V248" s="44" t="n">
        <f aca="false">U248/E248</f>
        <v>0</v>
      </c>
      <c r="W248" s="46" t="n">
        <f aca="false">(N248+R248+U248)/E248*100/$O$386</f>
        <v>90.1034601237073</v>
      </c>
      <c r="X248" s="47" t="n">
        <v>0</v>
      </c>
      <c r="Y248" s="48" t="n">
        <f aca="false">Z248-U248</f>
        <v>0</v>
      </c>
      <c r="Z248" s="49" t="n">
        <f aca="false">IF(X248=0,U248,U248-(U248*X248/100))</f>
        <v>0</v>
      </c>
      <c r="AA248" s="50" t="n">
        <f aca="false">Z248/E248</f>
        <v>0</v>
      </c>
      <c r="AB248" s="51" t="n">
        <f aca="false">(N248+R248+Z248)/E248*100/$O$386</f>
        <v>90.1034601237073</v>
      </c>
      <c r="AC248" s="43" t="n">
        <f aca="false">R248+Z248</f>
        <v>59347.5954447237</v>
      </c>
      <c r="AD248" s="44" t="n">
        <f aca="false">S248+AA248</f>
        <v>139.531964211733</v>
      </c>
      <c r="AE248" s="46" t="n">
        <f aca="false">(N248+AC248)/E248*100/$O$386</f>
        <v>90.1034601237073</v>
      </c>
      <c r="AF248" s="30"/>
      <c r="AG248" s="52" t="n">
        <v>0</v>
      </c>
      <c r="AH248" s="30"/>
      <c r="AI248" s="43" t="n">
        <v>893.859364144829</v>
      </c>
      <c r="AJ248" s="44" t="n">
        <f aca="false">Q248</f>
        <v>84.2912065455673</v>
      </c>
      <c r="AK248" s="44" t="n">
        <v>0</v>
      </c>
      <c r="AL248" s="53" t="n">
        <f aca="false">AM248-AI248</f>
        <v>0</v>
      </c>
      <c r="AM248" s="54" t="n">
        <f aca="false">IF(AK248=0,AI248,AI248-(AI248*AK248/100))</f>
        <v>893.859364144829</v>
      </c>
      <c r="AO248" s="55" t="n">
        <v>1410.56147691689</v>
      </c>
      <c r="AQ248" s="55" t="n">
        <v>47588.3514492754</v>
      </c>
      <c r="AS248" s="56" t="n">
        <v>-112768.15</v>
      </c>
      <c r="AT248" s="57" t="n">
        <v>-186054.05</v>
      </c>
      <c r="AU248" s="57" t="n">
        <v>-95298.836689</v>
      </c>
      <c r="AV248" s="57" t="n">
        <v>-998.769632</v>
      </c>
      <c r="AW248" s="57" t="n">
        <v>-32515</v>
      </c>
      <c r="AX248" s="58" t="n">
        <v>-36710.057177</v>
      </c>
    </row>
    <row r="249" customFormat="false" ht="12.75" hidden="false" customHeight="false" outlineLevel="0" collapsed="false">
      <c r="A249" s="37" t="n">
        <v>735</v>
      </c>
      <c r="B249" s="38" t="n">
        <v>5505</v>
      </c>
      <c r="C249" s="39"/>
      <c r="D249" s="40" t="s">
        <v>291</v>
      </c>
      <c r="E249" s="3" t="n">
        <v>340.666666666667</v>
      </c>
      <c r="F249" s="3" t="n">
        <v>559926</v>
      </c>
      <c r="G249" s="2" t="n">
        <v>2</v>
      </c>
      <c r="H249" s="3" t="n">
        <v>279963</v>
      </c>
      <c r="I249" s="3" t="n">
        <v>43188</v>
      </c>
      <c r="J249" s="41" t="n">
        <v>0</v>
      </c>
      <c r="K249" s="7" t="n">
        <v>1.65</v>
      </c>
      <c r="L249" s="3" t="n">
        <v>461938.95</v>
      </c>
      <c r="M249" s="3" t="n">
        <v>43996.8041666667</v>
      </c>
      <c r="N249" s="3" t="n">
        <f aca="false">L249+M249</f>
        <v>505935.754166667</v>
      </c>
      <c r="O249" s="42" t="n">
        <f aca="false">N249/E249</f>
        <v>1485.13430772994</v>
      </c>
      <c r="P249" s="42" t="n">
        <f aca="false">$O$386</f>
        <v>2400.65169793199</v>
      </c>
      <c r="Q249" s="42" t="n">
        <f aca="false">O249*$Q$386/$O$386</f>
        <v>61.8637976100112</v>
      </c>
      <c r="R249" s="43" t="n">
        <v>115397.915310334</v>
      </c>
      <c r="S249" s="44" t="n">
        <f aca="false">R249/E249</f>
        <v>338.741434374757</v>
      </c>
      <c r="T249" s="45" t="n">
        <f aca="false">(N249+R249)/E249*100/$O$386</f>
        <v>75.974192494307</v>
      </c>
      <c r="U249" s="43" t="n">
        <v>81993</v>
      </c>
      <c r="V249" s="44" t="n">
        <f aca="false">U249/E249</f>
        <v>240.683953033268</v>
      </c>
      <c r="W249" s="46" t="n">
        <f aca="false">(N249+R249+U249)/E249*100/$O$386</f>
        <v>85.999968130173</v>
      </c>
      <c r="X249" s="47" t="n">
        <v>0</v>
      </c>
      <c r="Y249" s="48" t="n">
        <f aca="false">Z249-U249</f>
        <v>0</v>
      </c>
      <c r="Z249" s="49" t="n">
        <f aca="false">IF(X249=0,U249,U249-(U249*X249/100))</f>
        <v>81993</v>
      </c>
      <c r="AA249" s="50" t="n">
        <f aca="false">Z249/E249</f>
        <v>240.683953033268</v>
      </c>
      <c r="AB249" s="51" t="n">
        <f aca="false">(N249+R249+Z249)/E249*100/$O$386</f>
        <v>85.999968130173</v>
      </c>
      <c r="AC249" s="43" t="n">
        <f aca="false">R249+Z249</f>
        <v>197390.915310334</v>
      </c>
      <c r="AD249" s="44" t="n">
        <f aca="false">S249+AA249</f>
        <v>579.425387408025</v>
      </c>
      <c r="AE249" s="46" t="n">
        <f aca="false">(N249+AC249)/E249*100/$O$386</f>
        <v>85.999968130173</v>
      </c>
      <c r="AF249" s="30"/>
      <c r="AG249" s="52" t="n">
        <v>0</v>
      </c>
      <c r="AH249" s="30"/>
      <c r="AI249" s="43" t="n">
        <v>30718.1711611882</v>
      </c>
      <c r="AJ249" s="44" t="n">
        <f aca="false">Q249</f>
        <v>61.8637976100112</v>
      </c>
      <c r="AK249" s="44" t="n">
        <v>0</v>
      </c>
      <c r="AL249" s="53" t="n">
        <f aca="false">AM249-AI249</f>
        <v>0</v>
      </c>
      <c r="AM249" s="54" t="n">
        <f aca="false">IF(AK249=0,AI249,AI249-(AI249*AK249/100))</f>
        <v>30718.1711611882</v>
      </c>
      <c r="AO249" s="55" t="n">
        <v>2245.48825011006</v>
      </c>
      <c r="AQ249" s="55" t="n">
        <v>27996.3</v>
      </c>
      <c r="AS249" s="56" t="n">
        <v>-117730.85</v>
      </c>
      <c r="AT249" s="57" t="n">
        <v>-151418.7</v>
      </c>
      <c r="AU249" s="57" t="n">
        <v>-77558.241792</v>
      </c>
      <c r="AV249" s="57" t="n">
        <v>-812.841157</v>
      </c>
      <c r="AW249" s="57" t="n">
        <v>-13185</v>
      </c>
      <c r="AX249" s="58" t="n">
        <v>-29876.204051</v>
      </c>
    </row>
    <row r="250" customFormat="false" ht="12.75" hidden="false" customHeight="false" outlineLevel="0" collapsed="false">
      <c r="A250" s="37" t="n">
        <v>736</v>
      </c>
      <c r="B250" s="38" t="n">
        <v>5506</v>
      </c>
      <c r="C250" s="39"/>
      <c r="D250" s="40" t="s">
        <v>292</v>
      </c>
      <c r="E250" s="3" t="n">
        <v>415.333333333333</v>
      </c>
      <c r="F250" s="3" t="n">
        <v>730958.666666667</v>
      </c>
      <c r="G250" s="2" t="n">
        <v>1.75</v>
      </c>
      <c r="H250" s="3" t="n">
        <v>417690.666666667</v>
      </c>
      <c r="I250" s="3" t="n">
        <v>123838</v>
      </c>
      <c r="J250" s="41" t="n">
        <v>0</v>
      </c>
      <c r="K250" s="7" t="n">
        <v>1.65</v>
      </c>
      <c r="L250" s="3" t="n">
        <v>689189.6</v>
      </c>
      <c r="M250" s="3" t="n">
        <v>98764.9833333333</v>
      </c>
      <c r="N250" s="3" t="n">
        <f aca="false">L250+M250</f>
        <v>787954.583333333</v>
      </c>
      <c r="O250" s="42" t="n">
        <f aca="false">N250/E250</f>
        <v>1897.16191813804</v>
      </c>
      <c r="P250" s="42" t="n">
        <f aca="false">$O$386</f>
        <v>2400.65169793199</v>
      </c>
      <c r="Q250" s="42" t="n">
        <f aca="false">O250*$Q$386/$O$386</f>
        <v>79.0269542129884</v>
      </c>
      <c r="R250" s="43" t="n">
        <v>77372.9527602015</v>
      </c>
      <c r="S250" s="44" t="n">
        <f aca="false">R250/E250</f>
        <v>186.29121852376</v>
      </c>
      <c r="T250" s="45" t="n">
        <f aca="false">(N250+R250)/E250*100/$O$386</f>
        <v>86.7869811541827</v>
      </c>
      <c r="U250" s="43" t="n">
        <v>0</v>
      </c>
      <c r="V250" s="44" t="n">
        <f aca="false">U250/E250</f>
        <v>0</v>
      </c>
      <c r="W250" s="46" t="n">
        <f aca="false">(N250+R250+U250)/E250*100/$O$386</f>
        <v>86.7869811541827</v>
      </c>
      <c r="X250" s="47" t="n">
        <v>0</v>
      </c>
      <c r="Y250" s="48" t="n">
        <f aca="false">Z250-U250</f>
        <v>0</v>
      </c>
      <c r="Z250" s="49" t="n">
        <f aca="false">IF(X250=0,U250,U250-(U250*X250/100))</f>
        <v>0</v>
      </c>
      <c r="AA250" s="50" t="n">
        <f aca="false">Z250/E250</f>
        <v>0</v>
      </c>
      <c r="AB250" s="51" t="n">
        <f aca="false">(N250+R250+Z250)/E250*100/$O$386</f>
        <v>86.7869811541827</v>
      </c>
      <c r="AC250" s="43" t="n">
        <f aca="false">R250+Z250</f>
        <v>77372.9527602015</v>
      </c>
      <c r="AD250" s="44" t="n">
        <f aca="false">S250+AA250</f>
        <v>186.29121852376</v>
      </c>
      <c r="AE250" s="46" t="n">
        <f aca="false">(N250+AC250)/E250*100/$O$386</f>
        <v>86.7869811541827</v>
      </c>
      <c r="AF250" s="30"/>
      <c r="AG250" s="52" t="n">
        <v>0</v>
      </c>
      <c r="AH250" s="30"/>
      <c r="AI250" s="43" t="n">
        <v>4042.10394079623</v>
      </c>
      <c r="AJ250" s="44" t="n">
        <f aca="false">Q250</f>
        <v>79.0269542129884</v>
      </c>
      <c r="AK250" s="44" t="n">
        <v>0</v>
      </c>
      <c r="AL250" s="53" t="n">
        <f aca="false">AM250-AI250</f>
        <v>0</v>
      </c>
      <c r="AM250" s="54" t="n">
        <f aca="false">IF(AK250=0,AI250,AI250-(AI250*AK250/100))</f>
        <v>4042.10394079623</v>
      </c>
      <c r="AO250" s="55" t="n">
        <v>3564.66409598884</v>
      </c>
      <c r="AQ250" s="55" t="n">
        <v>41769.0666666667</v>
      </c>
      <c r="AS250" s="56" t="n">
        <v>-106217.9</v>
      </c>
      <c r="AT250" s="57" t="n">
        <v>-184277.85</v>
      </c>
      <c r="AU250" s="57" t="n">
        <v>-94389.062591</v>
      </c>
      <c r="AV250" s="57" t="n">
        <v>-989.234839</v>
      </c>
      <c r="AW250" s="57" t="n">
        <v>-43730</v>
      </c>
      <c r="AX250" s="58" t="n">
        <v>-36359.603171</v>
      </c>
    </row>
    <row r="251" customFormat="false" ht="12.75" hidden="false" customHeight="false" outlineLevel="0" collapsed="false">
      <c r="A251" s="37" t="n">
        <v>737</v>
      </c>
      <c r="B251" s="38" t="n">
        <v>5507</v>
      </c>
      <c r="C251" s="39"/>
      <c r="D251" s="40" t="s">
        <v>293</v>
      </c>
      <c r="E251" s="3" t="n">
        <v>251</v>
      </c>
      <c r="F251" s="3" t="n">
        <v>490653.666666667</v>
      </c>
      <c r="G251" s="2" t="n">
        <v>1.8</v>
      </c>
      <c r="H251" s="3" t="n">
        <v>272585.37037037</v>
      </c>
      <c r="I251" s="3" t="n">
        <v>39774</v>
      </c>
      <c r="J251" s="41" t="n">
        <v>0</v>
      </c>
      <c r="K251" s="7" t="n">
        <v>1.65</v>
      </c>
      <c r="L251" s="3" t="n">
        <v>449765.861111111</v>
      </c>
      <c r="M251" s="3" t="n">
        <v>48347.2375</v>
      </c>
      <c r="N251" s="3" t="n">
        <f aca="false">L251+M251</f>
        <v>498113.098611111</v>
      </c>
      <c r="O251" s="42" t="n">
        <f aca="false">N251/E251</f>
        <v>1984.51433709606</v>
      </c>
      <c r="P251" s="42" t="n">
        <f aca="false">$O$386</f>
        <v>2400.65169793199</v>
      </c>
      <c r="Q251" s="42" t="n">
        <f aca="false">O251*$Q$386/$O$386</f>
        <v>82.6656502817796</v>
      </c>
      <c r="R251" s="43" t="n">
        <v>38646.6767008325</v>
      </c>
      <c r="S251" s="44" t="n">
        <f aca="false">R251/E251</f>
        <v>153.970823509293</v>
      </c>
      <c r="T251" s="45" t="n">
        <f aca="false">(N251+R251)/E251*100/$O$386</f>
        <v>89.0793596775211</v>
      </c>
      <c r="U251" s="43" t="n">
        <v>0</v>
      </c>
      <c r="V251" s="44" t="n">
        <f aca="false">U251/E251</f>
        <v>0</v>
      </c>
      <c r="W251" s="46" t="n">
        <f aca="false">(N251+R251+U251)/E251*100/$O$386</f>
        <v>89.0793596775211</v>
      </c>
      <c r="X251" s="47" t="n">
        <v>0</v>
      </c>
      <c r="Y251" s="48" t="n">
        <f aca="false">Z251-U251</f>
        <v>0</v>
      </c>
      <c r="Z251" s="49" t="n">
        <f aca="false">IF(X251=0,U251,U251-(U251*X251/100))</f>
        <v>0</v>
      </c>
      <c r="AA251" s="50" t="n">
        <f aca="false">Z251/E251</f>
        <v>0</v>
      </c>
      <c r="AB251" s="51" t="n">
        <f aca="false">(N251+R251+Z251)/E251*100/$O$386</f>
        <v>89.0793596775211</v>
      </c>
      <c r="AC251" s="43" t="n">
        <f aca="false">R251+Z251</f>
        <v>38646.6767008325</v>
      </c>
      <c r="AD251" s="44" t="n">
        <f aca="false">S251+AA251</f>
        <v>153.970823509293</v>
      </c>
      <c r="AE251" s="46" t="n">
        <f aca="false">(N251+AC251)/E251*100/$O$386</f>
        <v>89.0793596775211</v>
      </c>
      <c r="AF251" s="30"/>
      <c r="AG251" s="52" t="n">
        <v>0</v>
      </c>
      <c r="AH251" s="30"/>
      <c r="AI251" s="43" t="n">
        <v>34648.5443672574</v>
      </c>
      <c r="AJ251" s="44" t="n">
        <f aca="false">Q251</f>
        <v>82.6656502817796</v>
      </c>
      <c r="AK251" s="44" t="n">
        <v>0</v>
      </c>
      <c r="AL251" s="53" t="n">
        <f aca="false">AM251-AI251</f>
        <v>0</v>
      </c>
      <c r="AM251" s="54" t="n">
        <f aca="false">IF(AK251=0,AI251,AI251-(AI251*AK251/100))</f>
        <v>34648.5443672574</v>
      </c>
      <c r="AO251" s="55" t="n">
        <v>1308.90443541278</v>
      </c>
      <c r="AQ251" s="55" t="n">
        <v>27258.537037037</v>
      </c>
      <c r="AS251" s="56" t="n">
        <v>-92504.65</v>
      </c>
      <c r="AT251" s="57" t="n">
        <v>-116339.3</v>
      </c>
      <c r="AU251" s="57" t="n">
        <v>-59590.203371</v>
      </c>
      <c r="AV251" s="57" t="n">
        <v>-624.528983</v>
      </c>
      <c r="AW251" s="57" t="n">
        <v>-26004</v>
      </c>
      <c r="AX251" s="58" t="n">
        <v>-22954.737423</v>
      </c>
    </row>
    <row r="252" customFormat="false" ht="12.75" hidden="false" customHeight="false" outlineLevel="0" collapsed="false">
      <c r="A252" s="37" t="n">
        <v>738</v>
      </c>
      <c r="B252" s="38" t="n">
        <v>5508</v>
      </c>
      <c r="C252" s="39"/>
      <c r="D252" s="40" t="s">
        <v>294</v>
      </c>
      <c r="E252" s="3" t="n">
        <v>675.666666666667</v>
      </c>
      <c r="F252" s="3" t="n">
        <v>1576152</v>
      </c>
      <c r="G252" s="2" t="n">
        <v>1.94333333333333</v>
      </c>
      <c r="H252" s="3" t="n">
        <v>811809.094287443</v>
      </c>
      <c r="I252" s="3" t="n">
        <v>99204.6666666667</v>
      </c>
      <c r="J252" s="41" t="n">
        <v>0</v>
      </c>
      <c r="K252" s="7" t="n">
        <v>1.65</v>
      </c>
      <c r="L252" s="3" t="n">
        <v>1339485.00557428</v>
      </c>
      <c r="M252" s="3" t="n">
        <v>121840.641666667</v>
      </c>
      <c r="N252" s="3" t="n">
        <f aca="false">L252+M252</f>
        <v>1461325.64724095</v>
      </c>
      <c r="O252" s="42" t="n">
        <f aca="false">N252/E252</f>
        <v>2162.7907951272</v>
      </c>
      <c r="P252" s="42" t="n">
        <f aca="false">$O$386</f>
        <v>2400.65169793199</v>
      </c>
      <c r="Q252" s="42" t="n">
        <f aca="false">O252*$Q$386/$O$386</f>
        <v>90.0918195251028</v>
      </c>
      <c r="R252" s="43" t="n">
        <v>59464.4328315196</v>
      </c>
      <c r="S252" s="44" t="n">
        <f aca="false">R252/E252</f>
        <v>88.0085340377696</v>
      </c>
      <c r="T252" s="45" t="n">
        <f aca="false">(N252+R252)/E252*100/$O$386</f>
        <v>93.7578463008148</v>
      </c>
      <c r="U252" s="43" t="n">
        <v>0</v>
      </c>
      <c r="V252" s="44" t="n">
        <f aca="false">U252/E252</f>
        <v>0</v>
      </c>
      <c r="W252" s="46" t="n">
        <f aca="false">(N252+R252+U252)/E252*100/$O$386</f>
        <v>93.7578463008148</v>
      </c>
      <c r="X252" s="47" t="n">
        <v>0</v>
      </c>
      <c r="Y252" s="48" t="n">
        <f aca="false">Z252-U252</f>
        <v>0</v>
      </c>
      <c r="Z252" s="49" t="n">
        <f aca="false">IF(X252=0,U252,U252-(U252*X252/100))</f>
        <v>0</v>
      </c>
      <c r="AA252" s="50" t="n">
        <f aca="false">Z252/E252</f>
        <v>0</v>
      </c>
      <c r="AB252" s="51" t="n">
        <f aca="false">(N252+R252+Z252)/E252*100/$O$386</f>
        <v>93.7578463008148</v>
      </c>
      <c r="AC252" s="43" t="n">
        <f aca="false">R252+Z252</f>
        <v>59464.4328315196</v>
      </c>
      <c r="AD252" s="44" t="n">
        <f aca="false">S252+AA252</f>
        <v>88.0085340377696</v>
      </c>
      <c r="AE252" s="46" t="n">
        <f aca="false">(N252+AC252)/E252*100/$O$386</f>
        <v>93.7578463008148</v>
      </c>
      <c r="AF252" s="30"/>
      <c r="AG252" s="52" t="n">
        <v>0</v>
      </c>
      <c r="AH252" s="30"/>
      <c r="AI252" s="43" t="n">
        <v>466.886121524631</v>
      </c>
      <c r="AJ252" s="44" t="n">
        <f aca="false">Q252</f>
        <v>90.0918195251028</v>
      </c>
      <c r="AK252" s="44" t="n">
        <v>0</v>
      </c>
      <c r="AL252" s="53" t="n">
        <f aca="false">AM252-AI252</f>
        <v>0</v>
      </c>
      <c r="AM252" s="54" t="n">
        <f aca="false">IF(AK252=0,AI252,AI252-(AI252*AK252/100))</f>
        <v>466.886121524631</v>
      </c>
      <c r="AO252" s="55" t="n">
        <v>2560.67989903223</v>
      </c>
      <c r="AQ252" s="55" t="n">
        <v>81180.9094287443</v>
      </c>
      <c r="AS252" s="56" t="n">
        <v>-221896.65</v>
      </c>
      <c r="AT252" s="57" t="n">
        <v>-302393.3</v>
      </c>
      <c r="AU252" s="57" t="n">
        <v>-154889.04006</v>
      </c>
      <c r="AV252" s="57" t="n">
        <v>-1623.298615</v>
      </c>
      <c r="AW252" s="57" t="n">
        <v>-46086</v>
      </c>
      <c r="AX252" s="58" t="n">
        <v>-59664.794601</v>
      </c>
    </row>
    <row r="253" customFormat="false" ht="12.75" hidden="false" customHeight="false" outlineLevel="0" collapsed="false">
      <c r="A253" s="37" t="n">
        <v>739</v>
      </c>
      <c r="B253" s="38" t="n">
        <v>5509</v>
      </c>
      <c r="C253" s="39" t="n">
        <v>371</v>
      </c>
      <c r="D253" s="40" t="s">
        <v>295</v>
      </c>
      <c r="E253" s="3" t="n">
        <v>3863.66666666667</v>
      </c>
      <c r="F253" s="3" t="n">
        <v>7711682.33333333</v>
      </c>
      <c r="G253" s="2" t="n">
        <v>1.49</v>
      </c>
      <c r="H253" s="3" t="n">
        <v>5175625.72706935</v>
      </c>
      <c r="I253" s="3" t="n">
        <v>878868.666666667</v>
      </c>
      <c r="J253" s="41" t="n">
        <v>0</v>
      </c>
      <c r="K253" s="7" t="n">
        <v>1.65</v>
      </c>
      <c r="L253" s="3" t="n">
        <v>8539782.44966443</v>
      </c>
      <c r="M253" s="3" t="n">
        <v>714964.558333333</v>
      </c>
      <c r="N253" s="3" t="n">
        <f aca="false">L253+M253</f>
        <v>9254747.00799776</v>
      </c>
      <c r="O253" s="42" t="n">
        <f aca="false">N253/E253</f>
        <v>2395.32749754062</v>
      </c>
      <c r="P253" s="42" t="n">
        <f aca="false">$O$386</f>
        <v>2400.65169793199</v>
      </c>
      <c r="Q253" s="42" t="n">
        <f aca="false">O253*$Q$386/$O$386</f>
        <v>99.7782185397424</v>
      </c>
      <c r="R253" s="43" t="n">
        <v>7611.24616415192</v>
      </c>
      <c r="S253" s="44" t="n">
        <f aca="false">R253/E253</f>
        <v>1.96995414480681</v>
      </c>
      <c r="T253" s="45" t="n">
        <f aca="false">(N253+R253)/E253*100/$O$386</f>
        <v>99.8602776800377</v>
      </c>
      <c r="U253" s="43" t="n">
        <v>0</v>
      </c>
      <c r="V253" s="44" t="n">
        <f aca="false">U253/E253</f>
        <v>0</v>
      </c>
      <c r="W253" s="46" t="n">
        <f aca="false">(N253+R253+U253)/E253*100/$O$386</f>
        <v>99.8602776800377</v>
      </c>
      <c r="X253" s="47" t="n">
        <v>0</v>
      </c>
      <c r="Y253" s="48" t="n">
        <f aca="false">Z253-U253</f>
        <v>0</v>
      </c>
      <c r="Z253" s="49" t="n">
        <f aca="false">IF(X253=0,U253,U253-(U253*X253/100))</f>
        <v>0</v>
      </c>
      <c r="AA253" s="50" t="n">
        <f aca="false">Z253/E253</f>
        <v>0</v>
      </c>
      <c r="AB253" s="51" t="n">
        <f aca="false">(N253+R253+Z253)/E253*100/$O$386</f>
        <v>99.8602776800377</v>
      </c>
      <c r="AC253" s="43" t="n">
        <f aca="false">R253+Z253</f>
        <v>7611.24616415192</v>
      </c>
      <c r="AD253" s="44" t="n">
        <f aca="false">S253+AA253</f>
        <v>1.96995414480681</v>
      </c>
      <c r="AE253" s="46" t="n">
        <f aca="false">(N253+AC253)/E253*100/$O$386</f>
        <v>99.8602776800377</v>
      </c>
      <c r="AF253" s="30"/>
      <c r="AG253" s="52" t="n">
        <v>0</v>
      </c>
      <c r="AH253" s="30"/>
      <c r="AI253" s="43" t="n">
        <v>0</v>
      </c>
      <c r="AJ253" s="44" t="n">
        <f aca="false">Q253</f>
        <v>99.7782185397424</v>
      </c>
      <c r="AK253" s="44" t="n">
        <v>0</v>
      </c>
      <c r="AL253" s="53" t="n">
        <f aca="false">AM253-AI253</f>
        <v>0</v>
      </c>
      <c r="AM253" s="54" t="n">
        <f aca="false">IF(AK253=0,AI253,AI253-(AI253*AK253/100))</f>
        <v>0</v>
      </c>
      <c r="AO253" s="55" t="n">
        <v>37211.1297090847</v>
      </c>
      <c r="AQ253" s="55" t="n">
        <v>517562.572706935</v>
      </c>
      <c r="AS253" s="56" t="n">
        <v>-1303904.65</v>
      </c>
      <c r="AT253" s="57" t="n">
        <v>-1737540.4</v>
      </c>
      <c r="AU253" s="57" t="n">
        <v>-889986.51065</v>
      </c>
      <c r="AV253" s="57" t="n">
        <v>-9327.411865</v>
      </c>
      <c r="AW253" s="57" t="n">
        <v>-264505</v>
      </c>
      <c r="AX253" s="58" t="n">
        <v>-342831.631824</v>
      </c>
    </row>
    <row r="254" customFormat="false" ht="12.75" hidden="false" customHeight="false" outlineLevel="0" collapsed="false">
      <c r="A254" s="37" t="n">
        <v>740</v>
      </c>
      <c r="B254" s="38" t="n">
        <v>5510</v>
      </c>
      <c r="C254" s="39"/>
      <c r="D254" s="40" t="s">
        <v>296</v>
      </c>
      <c r="E254" s="3" t="n">
        <v>528.666666666667</v>
      </c>
      <c r="F254" s="3" t="n">
        <v>1269528.33333333</v>
      </c>
      <c r="G254" s="2" t="n">
        <v>1.5</v>
      </c>
      <c r="H254" s="3" t="n">
        <v>846352.222222222</v>
      </c>
      <c r="I254" s="3" t="n">
        <v>106899.666666667</v>
      </c>
      <c r="J254" s="41" t="n">
        <v>0</v>
      </c>
      <c r="K254" s="7" t="n">
        <v>1.65</v>
      </c>
      <c r="L254" s="3" t="n">
        <v>1396481.16666667</v>
      </c>
      <c r="M254" s="3" t="n">
        <v>131227.520833333</v>
      </c>
      <c r="N254" s="3" t="n">
        <f aca="false">L254+M254</f>
        <v>1527708.6875</v>
      </c>
      <c r="O254" s="42" t="n">
        <f aca="false">N254/E254</f>
        <v>2889.7390053594</v>
      </c>
      <c r="P254" s="42" t="n">
        <f aca="false">$O$386</f>
        <v>2400.65169793199</v>
      </c>
      <c r="Q254" s="42" t="n">
        <f aca="false">O254*$Q$386/$O$386</f>
        <v>120.373105679959</v>
      </c>
      <c r="R254" s="43" t="n">
        <v>-95668.7379148507</v>
      </c>
      <c r="S254" s="44" t="n">
        <f aca="false">R254/E254</f>
        <v>-180.962303748141</v>
      </c>
      <c r="T254" s="45" t="n">
        <f aca="false">(N254+R254)/E254*100/$O$386</f>
        <v>112.835056578374</v>
      </c>
      <c r="U254" s="43" t="n">
        <v>0</v>
      </c>
      <c r="V254" s="44" t="n">
        <f aca="false">U254/E254</f>
        <v>0</v>
      </c>
      <c r="W254" s="46" t="n">
        <f aca="false">(N254+R254+U254)/E254*100/$O$386</f>
        <v>112.835056578374</v>
      </c>
      <c r="X254" s="47" t="n">
        <v>0</v>
      </c>
      <c r="Y254" s="48" t="n">
        <f aca="false">Z254-U254</f>
        <v>0</v>
      </c>
      <c r="Z254" s="49" t="n">
        <f aca="false">IF(X254=0,U254,U254-(U254*X254/100))</f>
        <v>0</v>
      </c>
      <c r="AA254" s="50" t="n">
        <f aca="false">Z254/E254</f>
        <v>0</v>
      </c>
      <c r="AB254" s="51" t="n">
        <f aca="false">(N254+R254+Z254)/E254*100/$O$386</f>
        <v>112.835056578374</v>
      </c>
      <c r="AC254" s="43" t="n">
        <f aca="false">R254+Z254</f>
        <v>-95668.7379148507</v>
      </c>
      <c r="AD254" s="44" t="n">
        <f aca="false">S254+AA254</f>
        <v>-180.962303748141</v>
      </c>
      <c r="AE254" s="46" t="n">
        <f aca="false">(N254+AC254)/E254*100/$O$386</f>
        <v>112.835056578374</v>
      </c>
      <c r="AF254" s="30"/>
      <c r="AG254" s="52" t="n">
        <v>0</v>
      </c>
      <c r="AH254" s="30"/>
      <c r="AI254" s="43" t="n">
        <v>0</v>
      </c>
      <c r="AJ254" s="44" t="n">
        <f aca="false">Q254</f>
        <v>120.373105679959</v>
      </c>
      <c r="AK254" s="44" t="n">
        <v>0</v>
      </c>
      <c r="AL254" s="53" t="n">
        <f aca="false">AM254-AI254</f>
        <v>0</v>
      </c>
      <c r="AM254" s="54" t="n">
        <f aca="false">IF(AK254=0,AI254,AI254-(AI254*AK254/100))</f>
        <v>0</v>
      </c>
      <c r="AO254" s="55" t="n">
        <v>3278.15786815491</v>
      </c>
      <c r="AQ254" s="55" t="n">
        <v>84635.2222222222</v>
      </c>
      <c r="AS254" s="56" t="n">
        <v>-133444.5</v>
      </c>
      <c r="AT254" s="57" t="n">
        <v>-231346.4</v>
      </c>
      <c r="AU254" s="57" t="n">
        <v>-118498.076169</v>
      </c>
      <c r="AV254" s="57" t="n">
        <v>-1241.90687</v>
      </c>
      <c r="AW254" s="57" t="n">
        <v>-63318</v>
      </c>
      <c r="AX254" s="58" t="n">
        <v>-45646.634342</v>
      </c>
    </row>
    <row r="255" customFormat="false" ht="12.75" hidden="false" customHeight="false" outlineLevel="0" collapsed="false">
      <c r="A255" s="37" t="n">
        <v>741</v>
      </c>
      <c r="B255" s="38" t="n">
        <v>5511</v>
      </c>
      <c r="C255" s="39"/>
      <c r="D255" s="40" t="s">
        <v>297</v>
      </c>
      <c r="E255" s="3" t="n">
        <v>403.666666666667</v>
      </c>
      <c r="F255" s="3" t="n">
        <v>854741</v>
      </c>
      <c r="G255" s="2" t="n">
        <v>1.7</v>
      </c>
      <c r="H255" s="3" t="n">
        <v>502788.823529412</v>
      </c>
      <c r="I255" s="3" t="n">
        <v>73114.3333333333</v>
      </c>
      <c r="J255" s="41" t="n">
        <v>0</v>
      </c>
      <c r="K255" s="7" t="n">
        <v>1.65</v>
      </c>
      <c r="L255" s="3" t="n">
        <v>829601.55882353</v>
      </c>
      <c r="M255" s="3" t="n">
        <v>74564.575</v>
      </c>
      <c r="N255" s="3" t="n">
        <f aca="false">L255+M255</f>
        <v>904166.13382353</v>
      </c>
      <c r="O255" s="42" t="n">
        <f aca="false">N255/E255</f>
        <v>2239.88307305581</v>
      </c>
      <c r="P255" s="42" t="n">
        <f aca="false">$O$386</f>
        <v>2400.65169793199</v>
      </c>
      <c r="Q255" s="42" t="n">
        <f aca="false">O255*$Q$386/$O$386</f>
        <v>93.303125771445</v>
      </c>
      <c r="R255" s="43" t="n">
        <v>24011.8659160891</v>
      </c>
      <c r="S255" s="44" t="n">
        <f aca="false">R255/E255</f>
        <v>59.4843912041845</v>
      </c>
      <c r="T255" s="45" t="n">
        <f aca="false">(N255+R255)/E255*100/$O$386</f>
        <v>95.7809692360103</v>
      </c>
      <c r="U255" s="43" t="n">
        <v>0</v>
      </c>
      <c r="V255" s="44" t="n">
        <f aca="false">U255/E255</f>
        <v>0</v>
      </c>
      <c r="W255" s="46" t="n">
        <f aca="false">(N255+R255+U255)/E255*100/$O$386</f>
        <v>95.7809692360103</v>
      </c>
      <c r="X255" s="47" t="n">
        <v>0</v>
      </c>
      <c r="Y255" s="48" t="n">
        <f aca="false">Z255-U255</f>
        <v>0</v>
      </c>
      <c r="Z255" s="49" t="n">
        <f aca="false">IF(X255=0,U255,U255-(U255*X255/100))</f>
        <v>0</v>
      </c>
      <c r="AA255" s="50" t="n">
        <f aca="false">Z255/E255</f>
        <v>0</v>
      </c>
      <c r="AB255" s="51" t="n">
        <f aca="false">(N255+R255+Z255)/E255*100/$O$386</f>
        <v>95.7809692360103</v>
      </c>
      <c r="AC255" s="43" t="n">
        <f aca="false">R255+Z255</f>
        <v>24011.8659160891</v>
      </c>
      <c r="AD255" s="44" t="n">
        <f aca="false">S255+AA255</f>
        <v>59.4843912041845</v>
      </c>
      <c r="AE255" s="46" t="n">
        <f aca="false">(N255+AC255)/E255*100/$O$386</f>
        <v>95.7809692360103</v>
      </c>
      <c r="AF255" s="30"/>
      <c r="AG255" s="52" t="n">
        <v>0</v>
      </c>
      <c r="AH255" s="30"/>
      <c r="AI255" s="43" t="n">
        <v>7823.09592232232</v>
      </c>
      <c r="AJ255" s="44" t="n">
        <f aca="false">Q255</f>
        <v>93.303125771445</v>
      </c>
      <c r="AK255" s="44" t="n">
        <v>0</v>
      </c>
      <c r="AL255" s="53" t="n">
        <f aca="false">AM255-AI255</f>
        <v>0</v>
      </c>
      <c r="AM255" s="54" t="n">
        <f aca="false">IF(AK255=0,AI255,AI255-(AI255*AK255/100))</f>
        <v>7823.09592232232</v>
      </c>
      <c r="AO255" s="55" t="n">
        <v>1661.69644693642</v>
      </c>
      <c r="AQ255" s="55" t="n">
        <v>50278.8823529412</v>
      </c>
      <c r="AS255" s="56" t="n">
        <v>-121567.9</v>
      </c>
      <c r="AT255" s="57" t="n">
        <v>-182501.7</v>
      </c>
      <c r="AU255" s="57" t="n">
        <v>-93479.288494</v>
      </c>
      <c r="AV255" s="57" t="n">
        <v>-979.700045</v>
      </c>
      <c r="AW255" s="57" t="n">
        <v>-29428</v>
      </c>
      <c r="AX255" s="58" t="n">
        <v>-36009.149164</v>
      </c>
    </row>
    <row r="256" customFormat="false" ht="12.75" hidden="false" customHeight="false" outlineLevel="0" collapsed="false">
      <c r="A256" s="37" t="n">
        <v>742</v>
      </c>
      <c r="B256" s="38" t="n">
        <v>5512</v>
      </c>
      <c r="C256" s="39" t="n">
        <v>371</v>
      </c>
      <c r="D256" s="40" t="s">
        <v>298</v>
      </c>
      <c r="E256" s="3" t="n">
        <v>868</v>
      </c>
      <c r="F256" s="3" t="n">
        <v>2639497.33333333</v>
      </c>
      <c r="G256" s="2" t="n">
        <v>1.30666666666667</v>
      </c>
      <c r="H256" s="3" t="n">
        <v>2017192.71472097</v>
      </c>
      <c r="I256" s="3" t="n">
        <v>178760</v>
      </c>
      <c r="J256" s="41" t="n">
        <v>0</v>
      </c>
      <c r="K256" s="7" t="n">
        <v>1.65</v>
      </c>
      <c r="L256" s="3" t="n">
        <v>3328367.9792896</v>
      </c>
      <c r="M256" s="3" t="n">
        <v>221274.004166667</v>
      </c>
      <c r="N256" s="3" t="n">
        <f aca="false">L256+M256</f>
        <v>3549641.98345627</v>
      </c>
      <c r="O256" s="42" t="n">
        <f aca="false">N256/E256</f>
        <v>4089.44928969616</v>
      </c>
      <c r="P256" s="42" t="n">
        <f aca="false">$O$386</f>
        <v>2400.65169793199</v>
      </c>
      <c r="Q256" s="42" t="n">
        <f aca="false">O256*$Q$386/$O$386</f>
        <v>170.347464116472</v>
      </c>
      <c r="R256" s="43" t="n">
        <v>-542374.234570982</v>
      </c>
      <c r="S256" s="44" t="n">
        <f aca="false">R256/E256</f>
        <v>-624.855108952744</v>
      </c>
      <c r="T256" s="45" t="n">
        <f aca="false">(N256+R256)/E256*100/$O$386</f>
        <v>144.318902393377</v>
      </c>
      <c r="U256" s="43" t="n">
        <v>0</v>
      </c>
      <c r="V256" s="44" t="n">
        <f aca="false">U256/E256</f>
        <v>0</v>
      </c>
      <c r="W256" s="46" t="n">
        <f aca="false">(N256+R256+U256)/E256*100/$O$386</f>
        <v>144.318902393377</v>
      </c>
      <c r="X256" s="47" t="n">
        <v>0</v>
      </c>
      <c r="Y256" s="48" t="n">
        <f aca="false">Z256-U256</f>
        <v>0</v>
      </c>
      <c r="Z256" s="49" t="n">
        <f aca="false">IF(X256=0,U256,U256-(U256*X256/100))</f>
        <v>0</v>
      </c>
      <c r="AA256" s="50" t="n">
        <f aca="false">Z256/E256</f>
        <v>0</v>
      </c>
      <c r="AB256" s="51" t="n">
        <f aca="false">(N256+R256+Z256)/E256*100/$O$386</f>
        <v>144.318902393377</v>
      </c>
      <c r="AC256" s="43" t="n">
        <f aca="false">R256+Z256</f>
        <v>-542374.234570982</v>
      </c>
      <c r="AD256" s="44" t="n">
        <f aca="false">S256+AA256</f>
        <v>-624.855108952744</v>
      </c>
      <c r="AE256" s="46" t="n">
        <f aca="false">(N256+AC256)/E256*100/$O$386</f>
        <v>144.318902393377</v>
      </c>
      <c r="AF256" s="30"/>
      <c r="AG256" s="52" t="n">
        <v>0</v>
      </c>
      <c r="AH256" s="30"/>
      <c r="AI256" s="43" t="n">
        <v>0</v>
      </c>
      <c r="AJ256" s="44" t="n">
        <f aca="false">Q256</f>
        <v>170.347464116472</v>
      </c>
      <c r="AK256" s="44" t="n">
        <v>0</v>
      </c>
      <c r="AL256" s="53" t="n">
        <f aca="false">AM256-AI256</f>
        <v>0</v>
      </c>
      <c r="AM256" s="54" t="n">
        <f aca="false">IF(AK256=0,AI256,AI256-(AI256*AK256/100))</f>
        <v>0</v>
      </c>
      <c r="AO256" s="55" t="n">
        <v>3715.25431426916</v>
      </c>
      <c r="AQ256" s="55" t="n">
        <v>201719.271472097</v>
      </c>
      <c r="AS256" s="56" t="n">
        <v>-302706.55</v>
      </c>
      <c r="AT256" s="57" t="n">
        <v>-389869.8</v>
      </c>
      <c r="AU256" s="57" t="n">
        <v>-199695.41435</v>
      </c>
      <c r="AV256" s="57" t="n">
        <v>-2092.887201</v>
      </c>
      <c r="AW256" s="57" t="n">
        <v>-87339</v>
      </c>
      <c r="AX256" s="58" t="n">
        <v>-76924.654419</v>
      </c>
    </row>
    <row r="257" customFormat="false" ht="12.75" hidden="false" customHeight="false" outlineLevel="0" collapsed="false">
      <c r="A257" s="37" t="n">
        <v>743</v>
      </c>
      <c r="B257" s="38" t="n">
        <v>5513</v>
      </c>
      <c r="C257" s="39" t="n">
        <v>371</v>
      </c>
      <c r="D257" s="40" t="s">
        <v>299</v>
      </c>
      <c r="E257" s="3" t="n">
        <v>6779.33333333333</v>
      </c>
      <c r="F257" s="3" t="n">
        <v>14195851</v>
      </c>
      <c r="G257" s="2" t="n">
        <v>1.8</v>
      </c>
      <c r="H257" s="3" t="n">
        <v>7886583.88888889</v>
      </c>
      <c r="I257" s="3" t="n">
        <v>1235687</v>
      </c>
      <c r="J257" s="41" t="n">
        <v>0</v>
      </c>
      <c r="K257" s="7" t="n">
        <v>1.65</v>
      </c>
      <c r="L257" s="3" t="n">
        <v>13012863.4166667</v>
      </c>
      <c r="M257" s="3" t="n">
        <v>1014179.28333333</v>
      </c>
      <c r="N257" s="3" t="n">
        <f aca="false">L257+M257</f>
        <v>14027042.7</v>
      </c>
      <c r="O257" s="42" t="n">
        <f aca="false">N257/E257</f>
        <v>2069.08880420887</v>
      </c>
      <c r="P257" s="42" t="n">
        <f aca="false">$O$386</f>
        <v>2400.65169793199</v>
      </c>
      <c r="Q257" s="42" t="n">
        <f aca="false">O257*$Q$386/$O$386</f>
        <v>86.1886297787914</v>
      </c>
      <c r="R257" s="43" t="n">
        <v>831676.889680025</v>
      </c>
      <c r="S257" s="44" t="n">
        <f aca="false">R257/E257</f>
        <v>122.678270677553</v>
      </c>
      <c r="T257" s="45" t="n">
        <f aca="false">(N257+R257)/E257*100/$O$386</f>
        <v>91.2988367606385</v>
      </c>
      <c r="U257" s="43" t="n">
        <v>0</v>
      </c>
      <c r="V257" s="44" t="n">
        <f aca="false">U257/E257</f>
        <v>0</v>
      </c>
      <c r="W257" s="46" t="n">
        <f aca="false">(N257+R257+U257)/E257*100/$O$386</f>
        <v>91.2988367606385</v>
      </c>
      <c r="X257" s="47" t="n">
        <v>0</v>
      </c>
      <c r="Y257" s="48" t="n">
        <f aca="false">Z257-U257</f>
        <v>0</v>
      </c>
      <c r="Z257" s="49" t="n">
        <f aca="false">IF(X257=0,U257,U257-(U257*X257/100))</f>
        <v>0</v>
      </c>
      <c r="AA257" s="50" t="n">
        <f aca="false">Z257/E257</f>
        <v>0</v>
      </c>
      <c r="AB257" s="51" t="n">
        <f aca="false">(N257+R257+Z257)/E257*100/$O$386</f>
        <v>91.2988367606385</v>
      </c>
      <c r="AC257" s="43" t="n">
        <f aca="false">R257+Z257</f>
        <v>831676.889680025</v>
      </c>
      <c r="AD257" s="44" t="n">
        <f aca="false">S257+AA257</f>
        <v>122.678270677553</v>
      </c>
      <c r="AE257" s="46" t="n">
        <f aca="false">(N257+AC257)/E257*100/$O$386</f>
        <v>91.2988367606385</v>
      </c>
      <c r="AF257" s="30"/>
      <c r="AG257" s="52" t="n">
        <v>0</v>
      </c>
      <c r="AH257" s="30"/>
      <c r="AI257" s="43" t="n">
        <v>0</v>
      </c>
      <c r="AJ257" s="44" t="n">
        <f aca="false">Q257</f>
        <v>86.1886297787914</v>
      </c>
      <c r="AK257" s="44" t="n">
        <v>0</v>
      </c>
      <c r="AL257" s="53" t="n">
        <f aca="false">AM257-AI257</f>
        <v>0</v>
      </c>
      <c r="AM257" s="54" t="n">
        <f aca="false">IF(AK257=0,AI257,AI257-(AI257*AK257/100))</f>
        <v>0</v>
      </c>
      <c r="AO257" s="55" t="n">
        <v>129755.754122331</v>
      </c>
      <c r="AQ257" s="55" t="n">
        <v>788658.388888889</v>
      </c>
      <c r="AS257" s="56" t="n">
        <v>-2324787.85</v>
      </c>
      <c r="AT257" s="57" t="n">
        <v>-3026597.35</v>
      </c>
      <c r="AU257" s="57" t="n">
        <v>-1550255.061741</v>
      </c>
      <c r="AV257" s="57" t="n">
        <v>-16247.288339</v>
      </c>
      <c r="AW257" s="57" t="n">
        <v>-873578</v>
      </c>
      <c r="AX257" s="58" t="n">
        <v>-597173.627016</v>
      </c>
    </row>
    <row r="258" customFormat="false" ht="12.75" hidden="false" customHeight="false" outlineLevel="0" collapsed="false">
      <c r="A258" s="37" t="n">
        <v>744</v>
      </c>
      <c r="B258" s="38" t="n">
        <v>5514</v>
      </c>
      <c r="C258" s="39" t="n">
        <v>371</v>
      </c>
      <c r="D258" s="40" t="s">
        <v>300</v>
      </c>
      <c r="E258" s="3" t="n">
        <v>2651.66666666667</v>
      </c>
      <c r="F258" s="3" t="n">
        <v>5617599</v>
      </c>
      <c r="G258" s="2" t="n">
        <v>1.95</v>
      </c>
      <c r="H258" s="3" t="n">
        <v>2880820</v>
      </c>
      <c r="I258" s="3" t="n">
        <v>378398.333333333</v>
      </c>
      <c r="J258" s="41" t="n">
        <v>0</v>
      </c>
      <c r="K258" s="7" t="n">
        <v>1.65</v>
      </c>
      <c r="L258" s="3" t="n">
        <v>4753353</v>
      </c>
      <c r="M258" s="3" t="n">
        <v>467885.2</v>
      </c>
      <c r="N258" s="3" t="n">
        <f aca="false">L258+M258</f>
        <v>5221238.2</v>
      </c>
      <c r="O258" s="42" t="n">
        <f aca="false">N258/E258</f>
        <v>1969.04017598994</v>
      </c>
      <c r="P258" s="42" t="n">
        <f aca="false">$O$386</f>
        <v>2400.65169793199</v>
      </c>
      <c r="Q258" s="42" t="n">
        <f aca="false">O258*$Q$386/$O$386</f>
        <v>82.0210685992537</v>
      </c>
      <c r="R258" s="43" t="n">
        <v>423461.257702704</v>
      </c>
      <c r="S258" s="44" t="n">
        <f aca="false">R258/E258</f>
        <v>159.696263118556</v>
      </c>
      <c r="T258" s="45" t="n">
        <f aca="false">(N258+R258)/E258*100/$O$386</f>
        <v>88.6732732175298</v>
      </c>
      <c r="U258" s="43" t="n">
        <v>0</v>
      </c>
      <c r="V258" s="44" t="n">
        <f aca="false">U258/E258</f>
        <v>0</v>
      </c>
      <c r="W258" s="46" t="n">
        <f aca="false">(N258+R258+U258)/E258*100/$O$386</f>
        <v>88.6732732175298</v>
      </c>
      <c r="X258" s="47" t="n">
        <v>0</v>
      </c>
      <c r="Y258" s="48" t="n">
        <f aca="false">Z258-U258</f>
        <v>0</v>
      </c>
      <c r="Z258" s="49" t="n">
        <f aca="false">IF(X258=0,U258,U258-(U258*X258/100))</f>
        <v>0</v>
      </c>
      <c r="AA258" s="50" t="n">
        <f aca="false">Z258/E258</f>
        <v>0</v>
      </c>
      <c r="AB258" s="51" t="n">
        <f aca="false">(N258+R258+Z258)/E258*100/$O$386</f>
        <v>88.6732732175298</v>
      </c>
      <c r="AC258" s="43" t="n">
        <f aca="false">R258+Z258</f>
        <v>423461.257702704</v>
      </c>
      <c r="AD258" s="44" t="n">
        <f aca="false">S258+AA258</f>
        <v>159.696263118556</v>
      </c>
      <c r="AE258" s="46" t="n">
        <f aca="false">(N258+AC258)/E258*100/$O$386</f>
        <v>88.6732732175298</v>
      </c>
      <c r="AF258" s="30"/>
      <c r="AG258" s="52" t="n">
        <v>0</v>
      </c>
      <c r="AH258" s="30"/>
      <c r="AI258" s="43" t="n">
        <v>0</v>
      </c>
      <c r="AJ258" s="44" t="n">
        <f aca="false">Q258</f>
        <v>82.0210685992537</v>
      </c>
      <c r="AK258" s="44" t="n">
        <v>0</v>
      </c>
      <c r="AL258" s="53" t="n">
        <f aca="false">AM258-AI258</f>
        <v>0</v>
      </c>
      <c r="AM258" s="54" t="n">
        <f aca="false">IF(AK258=0,AI258,AI258-(AI258*AK258/100))</f>
        <v>0</v>
      </c>
      <c r="AO258" s="55" t="n">
        <v>32200.9553896295</v>
      </c>
      <c r="AQ258" s="55" t="n">
        <v>288082</v>
      </c>
      <c r="AS258" s="56" t="n">
        <v>-990960.05</v>
      </c>
      <c r="AT258" s="57" t="n">
        <v>-1170941.5</v>
      </c>
      <c r="AU258" s="57" t="n">
        <v>-599768.573623</v>
      </c>
      <c r="AV258" s="57" t="n">
        <v>-6285.812698</v>
      </c>
      <c r="AW258" s="57" t="n">
        <v>-210719</v>
      </c>
      <c r="AX258" s="58" t="n">
        <v>-231036.803762</v>
      </c>
    </row>
    <row r="259" customFormat="false" ht="12.75" hidden="false" customHeight="false" outlineLevel="0" collapsed="false">
      <c r="A259" s="37" t="n">
        <v>745</v>
      </c>
      <c r="B259" s="38" t="n">
        <v>5515</v>
      </c>
      <c r="C259" s="39" t="n">
        <v>371</v>
      </c>
      <c r="D259" s="40" t="s">
        <v>301</v>
      </c>
      <c r="E259" s="3" t="n">
        <v>3267.66666666667</v>
      </c>
      <c r="F259" s="3" t="n">
        <v>7449253.66666667</v>
      </c>
      <c r="G259" s="2" t="n">
        <v>1.59</v>
      </c>
      <c r="H259" s="3" t="n">
        <v>4685065.19916143</v>
      </c>
      <c r="I259" s="3" t="n">
        <v>598138</v>
      </c>
      <c r="J259" s="41" t="n">
        <v>0</v>
      </c>
      <c r="K259" s="7" t="n">
        <v>1.65</v>
      </c>
      <c r="L259" s="3" t="n">
        <v>7730357.57861635</v>
      </c>
      <c r="M259" s="3" t="n">
        <v>737427.0375</v>
      </c>
      <c r="N259" s="3" t="n">
        <f aca="false">L259+M259</f>
        <v>8467784.61611635</v>
      </c>
      <c r="O259" s="42" t="n">
        <f aca="false">N259/E259</f>
        <v>2591.38568278579</v>
      </c>
      <c r="P259" s="42" t="n">
        <f aca="false">$O$386</f>
        <v>2400.65169793199</v>
      </c>
      <c r="Q259" s="42" t="n">
        <f aca="false">O259*$Q$386/$O$386</f>
        <v>107.945091952244</v>
      </c>
      <c r="R259" s="43" t="n">
        <v>-230604.381267687</v>
      </c>
      <c r="S259" s="44" t="n">
        <f aca="false">R259/E259</f>
        <v>-70.5715743959055</v>
      </c>
      <c r="T259" s="45" t="n">
        <f aca="false">(N259+R259)/E259*100/$O$386</f>
        <v>105.005407929914</v>
      </c>
      <c r="U259" s="43" t="n">
        <v>0</v>
      </c>
      <c r="V259" s="44" t="n">
        <f aca="false">U259/E259</f>
        <v>0</v>
      </c>
      <c r="W259" s="46" t="n">
        <f aca="false">(N259+R259+U259)/E259*100/$O$386</f>
        <v>105.005407929914</v>
      </c>
      <c r="X259" s="47" t="n">
        <v>0</v>
      </c>
      <c r="Y259" s="48" t="n">
        <f aca="false">Z259-U259</f>
        <v>0</v>
      </c>
      <c r="Z259" s="49" t="n">
        <f aca="false">IF(X259=0,U259,U259-(U259*X259/100))</f>
        <v>0</v>
      </c>
      <c r="AA259" s="50" t="n">
        <f aca="false">Z259/E259</f>
        <v>0</v>
      </c>
      <c r="AB259" s="51" t="n">
        <f aca="false">(N259+R259+Z259)/E259*100/$O$386</f>
        <v>105.005407929914</v>
      </c>
      <c r="AC259" s="43" t="n">
        <f aca="false">R259+Z259</f>
        <v>-230604.381267687</v>
      </c>
      <c r="AD259" s="44" t="n">
        <f aca="false">S259+AA259</f>
        <v>-70.5715743959055</v>
      </c>
      <c r="AE259" s="46" t="n">
        <f aca="false">(N259+AC259)/E259*100/$O$386</f>
        <v>105.005407929914</v>
      </c>
      <c r="AF259" s="30"/>
      <c r="AG259" s="52" t="n">
        <v>0</v>
      </c>
      <c r="AH259" s="30"/>
      <c r="AI259" s="43" t="n">
        <v>0</v>
      </c>
      <c r="AJ259" s="44" t="n">
        <f aca="false">Q259</f>
        <v>107.945091952244</v>
      </c>
      <c r="AK259" s="44" t="n">
        <v>0</v>
      </c>
      <c r="AL259" s="53" t="n">
        <f aca="false">AM259-AI259</f>
        <v>0</v>
      </c>
      <c r="AM259" s="54" t="n">
        <f aca="false">IF(AK259=0,AI259,AI259-(AI259*AK259/100))</f>
        <v>0</v>
      </c>
      <c r="AO259" s="55" t="n">
        <v>33666.4512732714</v>
      </c>
      <c r="AQ259" s="55" t="n">
        <v>468506.519916143</v>
      </c>
      <c r="AS259" s="56" t="n">
        <v>-972458.1</v>
      </c>
      <c r="AT259" s="57" t="n">
        <v>-1466230.1</v>
      </c>
      <c r="AU259" s="57" t="n">
        <v>-751018.517293</v>
      </c>
      <c r="AV259" s="57" t="n">
        <v>-7870.972138</v>
      </c>
      <c r="AW259" s="57" t="n">
        <v>-307454</v>
      </c>
      <c r="AX259" s="58" t="n">
        <v>-289299.782337</v>
      </c>
    </row>
    <row r="260" customFormat="false" ht="12.75" hidden="false" customHeight="false" outlineLevel="0" collapsed="false">
      <c r="A260" s="37" t="n">
        <v>746</v>
      </c>
      <c r="B260" s="38" t="n">
        <v>5516</v>
      </c>
      <c r="C260" s="39" t="n">
        <v>371</v>
      </c>
      <c r="D260" s="40" t="s">
        <v>302</v>
      </c>
      <c r="E260" s="3" t="n">
        <v>1879.66666666667</v>
      </c>
      <c r="F260" s="3" t="n">
        <v>3423553.66666667</v>
      </c>
      <c r="G260" s="2" t="n">
        <v>1.56666666666667</v>
      </c>
      <c r="H260" s="3" t="n">
        <v>2190887.65277778</v>
      </c>
      <c r="I260" s="3" t="n">
        <v>308746.333333333</v>
      </c>
      <c r="J260" s="41" t="n">
        <v>0</v>
      </c>
      <c r="K260" s="7" t="n">
        <v>1.65</v>
      </c>
      <c r="L260" s="3" t="n">
        <v>3614964.62708333</v>
      </c>
      <c r="M260" s="3" t="n">
        <v>383672.004166667</v>
      </c>
      <c r="N260" s="3" t="n">
        <f aca="false">L260+M260</f>
        <v>3998636.63125</v>
      </c>
      <c r="O260" s="42" t="n">
        <f aca="false">N260/E260</f>
        <v>2127.31156122539</v>
      </c>
      <c r="P260" s="42" t="n">
        <f aca="false">$O$386</f>
        <v>2400.65169793199</v>
      </c>
      <c r="Q260" s="42" t="n">
        <f aca="false">O260*$Q$386/$O$386</f>
        <v>88.613919422711</v>
      </c>
      <c r="R260" s="43" t="n">
        <v>190101.687142912</v>
      </c>
      <c r="S260" s="44" t="n">
        <f aca="false">R260/E260</f>
        <v>101.135850581439</v>
      </c>
      <c r="T260" s="45" t="n">
        <f aca="false">(N260+R260)/E260*100/$O$386</f>
        <v>92.8267692363079</v>
      </c>
      <c r="U260" s="43" t="n">
        <v>0</v>
      </c>
      <c r="V260" s="44" t="n">
        <f aca="false">U260/E260</f>
        <v>0</v>
      </c>
      <c r="W260" s="46" t="n">
        <f aca="false">(N260+R260+U260)/E260*100/$O$386</f>
        <v>92.8267692363079</v>
      </c>
      <c r="X260" s="47" t="n">
        <v>0</v>
      </c>
      <c r="Y260" s="48" t="n">
        <f aca="false">Z260-U260</f>
        <v>0</v>
      </c>
      <c r="Z260" s="49" t="n">
        <f aca="false">IF(X260=0,U260,U260-(U260*X260/100))</f>
        <v>0</v>
      </c>
      <c r="AA260" s="50" t="n">
        <f aca="false">Z260/E260</f>
        <v>0</v>
      </c>
      <c r="AB260" s="51" t="n">
        <f aca="false">(N260+R260+Z260)/E260*100/$O$386</f>
        <v>92.8267692363079</v>
      </c>
      <c r="AC260" s="43" t="n">
        <f aca="false">R260+Z260</f>
        <v>190101.687142912</v>
      </c>
      <c r="AD260" s="44" t="n">
        <f aca="false">S260+AA260</f>
        <v>101.135850581439</v>
      </c>
      <c r="AE260" s="46" t="n">
        <f aca="false">(N260+AC260)/E260*100/$O$386</f>
        <v>92.8267692363079</v>
      </c>
      <c r="AF260" s="30"/>
      <c r="AG260" s="52" t="n">
        <v>0</v>
      </c>
      <c r="AH260" s="30"/>
      <c r="AI260" s="43" t="n">
        <v>0</v>
      </c>
      <c r="AJ260" s="44" t="n">
        <f aca="false">Q260</f>
        <v>88.613919422711</v>
      </c>
      <c r="AK260" s="44" t="n">
        <v>0</v>
      </c>
      <c r="AL260" s="53" t="n">
        <f aca="false">AM260-AI260</f>
        <v>0</v>
      </c>
      <c r="AM260" s="54" t="n">
        <f aca="false">IF(AK260=0,AI260,AI260-(AI260*AK260/100))</f>
        <v>0</v>
      </c>
      <c r="AO260" s="55" t="n">
        <v>9534.33028298709</v>
      </c>
      <c r="AQ260" s="55" t="n">
        <v>219088.765277778</v>
      </c>
      <c r="AS260" s="56" t="n">
        <v>-651200.1</v>
      </c>
      <c r="AT260" s="57" t="n">
        <v>-835244.95</v>
      </c>
      <c r="AU260" s="57" t="n">
        <v>-427821.269239</v>
      </c>
      <c r="AV260" s="57" t="n">
        <v>-4483.736703</v>
      </c>
      <c r="AW260" s="57" t="n">
        <v>-154298</v>
      </c>
      <c r="AX260" s="58" t="n">
        <v>-164800.99654</v>
      </c>
    </row>
    <row r="261" customFormat="false" ht="12.75" hidden="false" customHeight="false" outlineLevel="0" collapsed="false">
      <c r="A261" s="37" t="n">
        <v>747</v>
      </c>
      <c r="B261" s="38" t="n">
        <v>5517</v>
      </c>
      <c r="C261" s="39" t="n">
        <v>371</v>
      </c>
      <c r="D261" s="40" t="s">
        <v>303</v>
      </c>
      <c r="E261" s="3" t="n">
        <v>439.666666666667</v>
      </c>
      <c r="F261" s="3" t="n">
        <v>745471.666666667</v>
      </c>
      <c r="G261" s="2" t="n">
        <v>1.83333333333333</v>
      </c>
      <c r="H261" s="3" t="n">
        <v>406541.150097466</v>
      </c>
      <c r="I261" s="3" t="n">
        <v>83341.6666666667</v>
      </c>
      <c r="J261" s="41" t="n">
        <v>0</v>
      </c>
      <c r="K261" s="7" t="n">
        <v>1.65</v>
      </c>
      <c r="L261" s="3" t="n">
        <v>670792.897660819</v>
      </c>
      <c r="M261" s="3" t="n">
        <v>85335.9833333333</v>
      </c>
      <c r="N261" s="3" t="n">
        <f aca="false">L261+M261</f>
        <v>756128.880994152</v>
      </c>
      <c r="O261" s="42" t="n">
        <f aca="false">N261/E261</f>
        <v>1719.77759134379</v>
      </c>
      <c r="P261" s="42" t="n">
        <f aca="false">$O$386</f>
        <v>2400.65169793199</v>
      </c>
      <c r="Q261" s="42" t="n">
        <f aca="false">O261*$Q$386/$O$386</f>
        <v>71.6379470135242</v>
      </c>
      <c r="R261" s="43" t="n">
        <v>110762.330079413</v>
      </c>
      <c r="S261" s="44" t="n">
        <f aca="false">R261/E261</f>
        <v>251.923419437634</v>
      </c>
      <c r="T261" s="45" t="n">
        <f aca="false">(N261+R261)/E261*100/$O$386</f>
        <v>82.1319066185202</v>
      </c>
      <c r="U261" s="43" t="n">
        <v>40827</v>
      </c>
      <c r="V261" s="44" t="n">
        <f aca="false">U261/E261</f>
        <v>92.8589840788476</v>
      </c>
      <c r="W261" s="46" t="n">
        <f aca="false">(N261+R261+U261)/E261*100/$O$386</f>
        <v>85.999980615212</v>
      </c>
      <c r="X261" s="47" t="n">
        <v>0</v>
      </c>
      <c r="Y261" s="48" t="n">
        <f aca="false">Z261-U261</f>
        <v>0</v>
      </c>
      <c r="Z261" s="49" t="n">
        <f aca="false">IF(X261=0,U261,U261-(U261*X261/100))</f>
        <v>40827</v>
      </c>
      <c r="AA261" s="50" t="n">
        <f aca="false">Z261/E261</f>
        <v>92.8589840788476</v>
      </c>
      <c r="AB261" s="51" t="n">
        <f aca="false">(N261+R261+Z261)/E261*100/$O$386</f>
        <v>85.999980615212</v>
      </c>
      <c r="AC261" s="43" t="n">
        <f aca="false">R261+Z261</f>
        <v>151589.330079413</v>
      </c>
      <c r="AD261" s="44" t="n">
        <f aca="false">S261+AA261</f>
        <v>344.782403516481</v>
      </c>
      <c r="AE261" s="46" t="n">
        <f aca="false">(N261+AC261)/E261*100/$O$386</f>
        <v>85.999980615212</v>
      </c>
      <c r="AF261" s="30"/>
      <c r="AG261" s="52" t="n">
        <v>0</v>
      </c>
      <c r="AH261" s="30"/>
      <c r="AI261" s="43" t="n">
        <v>17436.4408096056</v>
      </c>
      <c r="AJ261" s="44" t="n">
        <f aca="false">Q261</f>
        <v>71.6379470135242</v>
      </c>
      <c r="AK261" s="44" t="n">
        <v>0</v>
      </c>
      <c r="AL261" s="53" t="n">
        <f aca="false">AM261-AI261</f>
        <v>0</v>
      </c>
      <c r="AM261" s="54" t="n">
        <f aca="false">IF(AK261=0,AI261,AI261-(AI261*AK261/100))</f>
        <v>17436.4408096056</v>
      </c>
      <c r="AO261" s="55" t="n">
        <v>2431.50005814783</v>
      </c>
      <c r="AQ261" s="55" t="n">
        <v>40654.1150097466</v>
      </c>
      <c r="AS261" s="56" t="n">
        <v>-161370.95</v>
      </c>
      <c r="AT261" s="57" t="n">
        <v>-195378.95</v>
      </c>
      <c r="AU261" s="57" t="n">
        <v>-100075.150699</v>
      </c>
      <c r="AV261" s="57" t="n">
        <v>-1048.827299</v>
      </c>
      <c r="AW261" s="57" t="n">
        <v>-24428</v>
      </c>
      <c r="AX261" s="58" t="n">
        <v>-38549.940711</v>
      </c>
    </row>
    <row r="262" customFormat="false" ht="12.75" hidden="false" customHeight="false" outlineLevel="0" collapsed="false">
      <c r="A262" s="37" t="n">
        <v>748</v>
      </c>
      <c r="B262" s="38" t="n">
        <v>5518</v>
      </c>
      <c r="C262" s="39" t="n">
        <v>371</v>
      </c>
      <c r="D262" s="40" t="s">
        <v>304</v>
      </c>
      <c r="E262" s="3" t="n">
        <v>644.666666666667</v>
      </c>
      <c r="F262" s="3" t="n">
        <v>1215360.33333333</v>
      </c>
      <c r="G262" s="2" t="n">
        <v>1.75</v>
      </c>
      <c r="H262" s="3" t="n">
        <v>694491.619047619</v>
      </c>
      <c r="I262" s="3" t="n">
        <v>103297</v>
      </c>
      <c r="J262" s="41" t="n">
        <v>0</v>
      </c>
      <c r="K262" s="7" t="n">
        <v>1.65</v>
      </c>
      <c r="L262" s="3" t="n">
        <v>1145911.17142857</v>
      </c>
      <c r="M262" s="3" t="n">
        <v>128613.5</v>
      </c>
      <c r="N262" s="3" t="n">
        <f aca="false">L262+M262</f>
        <v>1274524.67142857</v>
      </c>
      <c r="O262" s="42" t="n">
        <f aca="false">N262/E262</f>
        <v>1977.02896291919</v>
      </c>
      <c r="P262" s="42" t="n">
        <f aca="false">$O$386</f>
        <v>2400.65169793199</v>
      </c>
      <c r="Q262" s="42" t="n">
        <f aca="false">O262*$Q$386/$O$386</f>
        <v>82.3538443591079</v>
      </c>
      <c r="R262" s="43" t="n">
        <v>101045.318906819</v>
      </c>
      <c r="S262" s="44" t="n">
        <f aca="false">R262/E262</f>
        <v>156.740411954734</v>
      </c>
      <c r="T262" s="45" t="n">
        <f aca="false">(N262+R262)/E262*100/$O$386</f>
        <v>88.8829219462379</v>
      </c>
      <c r="U262" s="43" t="n">
        <v>0</v>
      </c>
      <c r="V262" s="44" t="n">
        <f aca="false">U262/E262</f>
        <v>0</v>
      </c>
      <c r="W262" s="46" t="n">
        <f aca="false">(N262+R262+U262)/E262*100/$O$386</f>
        <v>88.8829219462379</v>
      </c>
      <c r="X262" s="47" t="n">
        <v>0</v>
      </c>
      <c r="Y262" s="48" t="n">
        <f aca="false">Z262-U262</f>
        <v>0</v>
      </c>
      <c r="Z262" s="49" t="n">
        <f aca="false">IF(X262=0,U262,U262-(U262*X262/100))</f>
        <v>0</v>
      </c>
      <c r="AA262" s="50" t="n">
        <f aca="false">Z262/E262</f>
        <v>0</v>
      </c>
      <c r="AB262" s="51" t="n">
        <f aca="false">(N262+R262+Z262)/E262*100/$O$386</f>
        <v>88.8829219462379</v>
      </c>
      <c r="AC262" s="43" t="n">
        <f aca="false">R262+Z262</f>
        <v>101045.318906819</v>
      </c>
      <c r="AD262" s="44" t="n">
        <f aca="false">S262+AA262</f>
        <v>156.740411954734</v>
      </c>
      <c r="AE262" s="46" t="n">
        <f aca="false">(N262+AC262)/E262*100/$O$386</f>
        <v>88.8829219462379</v>
      </c>
      <c r="AF262" s="30"/>
      <c r="AG262" s="52" t="n">
        <v>0</v>
      </c>
      <c r="AH262" s="30"/>
      <c r="AI262" s="43" t="n">
        <v>11749.7718671376</v>
      </c>
      <c r="AJ262" s="44" t="n">
        <f aca="false">Q262</f>
        <v>82.3538443591079</v>
      </c>
      <c r="AK262" s="44" t="n">
        <v>0</v>
      </c>
      <c r="AL262" s="53" t="n">
        <f aca="false">AM262-AI262</f>
        <v>0</v>
      </c>
      <c r="AM262" s="54" t="n">
        <f aca="false">IF(AK262=0,AI262,AI262-(AI262*AK262/100))</f>
        <v>11749.7718671376</v>
      </c>
      <c r="AO262" s="55" t="n">
        <v>4161.7714224839</v>
      </c>
      <c r="AQ262" s="55" t="n">
        <v>69449.1619047619</v>
      </c>
      <c r="AS262" s="56" t="n">
        <v>-236716.65</v>
      </c>
      <c r="AT262" s="57" t="n">
        <v>-289072</v>
      </c>
      <c r="AU262" s="57" t="n">
        <v>-148065.73433</v>
      </c>
      <c r="AV262" s="57" t="n">
        <v>-1551.787663</v>
      </c>
      <c r="AW262" s="57" t="n">
        <v>-37530</v>
      </c>
      <c r="AX262" s="58" t="n">
        <v>-57036.389552</v>
      </c>
    </row>
    <row r="263" customFormat="false" ht="12.75" hidden="false" customHeight="false" outlineLevel="0" collapsed="false">
      <c r="A263" s="37" t="n">
        <v>749</v>
      </c>
      <c r="B263" s="38" t="n">
        <v>5519</v>
      </c>
      <c r="C263" s="39" t="n">
        <v>371</v>
      </c>
      <c r="D263" s="40" t="s">
        <v>305</v>
      </c>
      <c r="E263" s="3" t="n">
        <v>2784.66666666667</v>
      </c>
      <c r="F263" s="3" t="n">
        <v>5881149.33333333</v>
      </c>
      <c r="G263" s="2" t="n">
        <v>1.55</v>
      </c>
      <c r="H263" s="3" t="n">
        <v>3794289.89247312</v>
      </c>
      <c r="I263" s="3" t="n">
        <v>493152.666666667</v>
      </c>
      <c r="J263" s="41" t="n">
        <v>0</v>
      </c>
      <c r="K263" s="7" t="n">
        <v>1.65</v>
      </c>
      <c r="L263" s="3" t="n">
        <v>6260578.32258065</v>
      </c>
      <c r="M263" s="3" t="n">
        <v>602693.9375</v>
      </c>
      <c r="N263" s="3" t="n">
        <f aca="false">L263+M263</f>
        <v>6863272.26008065</v>
      </c>
      <c r="O263" s="42" t="n">
        <f aca="false">N263/E263</f>
        <v>2464.6656428348</v>
      </c>
      <c r="P263" s="42" t="n">
        <f aca="false">$O$386</f>
        <v>2400.65169793199</v>
      </c>
      <c r="Q263" s="42" t="n">
        <f aca="false">O263*$Q$386/$O$386</f>
        <v>102.66652363431</v>
      </c>
      <c r="R263" s="43" t="n">
        <v>-65955.2744719019</v>
      </c>
      <c r="S263" s="44" t="n">
        <f aca="false">R263/E263</f>
        <v>-23.6851596140419</v>
      </c>
      <c r="T263" s="45" t="n">
        <f aca="false">(N263+R263)/E263*100/$O$386</f>
        <v>101.679909889615</v>
      </c>
      <c r="U263" s="43" t="n">
        <v>0</v>
      </c>
      <c r="V263" s="44" t="n">
        <f aca="false">U263/E263</f>
        <v>0</v>
      </c>
      <c r="W263" s="46" t="n">
        <f aca="false">(N263+R263+U263)/E263*100/$O$386</f>
        <v>101.679909889615</v>
      </c>
      <c r="X263" s="47" t="n">
        <v>0</v>
      </c>
      <c r="Y263" s="48" t="n">
        <f aca="false">Z263-U263</f>
        <v>0</v>
      </c>
      <c r="Z263" s="49" t="n">
        <f aca="false">IF(X263=0,U263,U263-(U263*X263/100))</f>
        <v>0</v>
      </c>
      <c r="AA263" s="50" t="n">
        <f aca="false">Z263/E263</f>
        <v>0</v>
      </c>
      <c r="AB263" s="51" t="n">
        <f aca="false">(N263+R263+Z263)/E263*100/$O$386</f>
        <v>101.679909889615</v>
      </c>
      <c r="AC263" s="43" t="n">
        <f aca="false">R263+Z263</f>
        <v>-65955.2744719019</v>
      </c>
      <c r="AD263" s="44" t="n">
        <f aca="false">S263+AA263</f>
        <v>-23.6851596140419</v>
      </c>
      <c r="AE263" s="46" t="n">
        <f aca="false">(N263+AC263)/E263*100/$O$386</f>
        <v>101.679909889615</v>
      </c>
      <c r="AF263" s="30"/>
      <c r="AG263" s="52" t="n">
        <v>0</v>
      </c>
      <c r="AH263" s="30"/>
      <c r="AI263" s="43" t="n">
        <v>0</v>
      </c>
      <c r="AJ263" s="44" t="n">
        <f aca="false">Q263</f>
        <v>102.66652363431</v>
      </c>
      <c r="AK263" s="44" t="n">
        <v>0</v>
      </c>
      <c r="AL263" s="53" t="n">
        <f aca="false">AM263-AI263</f>
        <v>0</v>
      </c>
      <c r="AM263" s="54" t="n">
        <f aca="false">IF(AK263=0,AI263,AI263-(AI263*AK263/100))</f>
        <v>0</v>
      </c>
      <c r="AO263" s="55" t="n">
        <v>31709.0686985574</v>
      </c>
      <c r="AQ263" s="55" t="n">
        <v>379428.989247312</v>
      </c>
      <c r="AS263" s="56" t="n">
        <v>-1097745.8</v>
      </c>
      <c r="AT263" s="57" t="n">
        <v>-1259750.1</v>
      </c>
      <c r="AU263" s="57" t="n">
        <v>-645257.278486</v>
      </c>
      <c r="AV263" s="57" t="n">
        <v>-6762.552379</v>
      </c>
      <c r="AW263" s="57" t="n">
        <v>-282504</v>
      </c>
      <c r="AX263" s="58" t="n">
        <v>-248559.504085</v>
      </c>
    </row>
    <row r="264" customFormat="false" ht="12.75" hidden="false" customHeight="false" outlineLevel="0" collapsed="false">
      <c r="A264" s="37" t="n">
        <v>750</v>
      </c>
      <c r="B264" s="38" t="n">
        <v>5520</v>
      </c>
      <c r="C264" s="39" t="n">
        <v>371</v>
      </c>
      <c r="D264" s="40" t="s">
        <v>306</v>
      </c>
      <c r="E264" s="3" t="n">
        <v>1357.66666666667</v>
      </c>
      <c r="F264" s="3" t="n">
        <v>3460546.66666667</v>
      </c>
      <c r="G264" s="2" t="n">
        <v>1.83333333333333</v>
      </c>
      <c r="H264" s="3" t="n">
        <v>1886356.50097466</v>
      </c>
      <c r="I264" s="3" t="n">
        <v>253251.666666667</v>
      </c>
      <c r="J264" s="41" t="n">
        <v>0</v>
      </c>
      <c r="K264" s="7" t="n">
        <v>1.65</v>
      </c>
      <c r="L264" s="3" t="n">
        <v>3112488.22660819</v>
      </c>
      <c r="M264" s="3" t="n">
        <v>306839.758333333</v>
      </c>
      <c r="N264" s="3" t="n">
        <f aca="false">L264+M264</f>
        <v>3419327.98494152</v>
      </c>
      <c r="O264" s="42" t="n">
        <f aca="false">N264/E264</f>
        <v>2518.53276573154</v>
      </c>
      <c r="P264" s="42" t="n">
        <f aca="false">$O$386</f>
        <v>2400.65169793199</v>
      </c>
      <c r="Q264" s="42" t="n">
        <f aca="false">O264*$Q$386/$O$386</f>
        <v>104.910377790377</v>
      </c>
      <c r="R264" s="43" t="n">
        <v>-59215.9826615346</v>
      </c>
      <c r="S264" s="44" t="n">
        <f aca="false">R264/E264</f>
        <v>-43.6159950858345</v>
      </c>
      <c r="T264" s="45" t="n">
        <f aca="false">(N264+R264)/E264*100/$O$386</f>
        <v>103.093538007937</v>
      </c>
      <c r="U264" s="43" t="n">
        <v>0</v>
      </c>
      <c r="V264" s="44" t="n">
        <f aca="false">U264/E264</f>
        <v>0</v>
      </c>
      <c r="W264" s="46" t="n">
        <f aca="false">(N264+R264+U264)/E264*100/$O$386</f>
        <v>103.093538007937</v>
      </c>
      <c r="X264" s="47" t="n">
        <v>0</v>
      </c>
      <c r="Y264" s="48" t="n">
        <f aca="false">Z264-U264</f>
        <v>0</v>
      </c>
      <c r="Z264" s="49" t="n">
        <f aca="false">IF(X264=0,U264,U264-(U264*X264/100))</f>
        <v>0</v>
      </c>
      <c r="AA264" s="50" t="n">
        <f aca="false">Z264/E264</f>
        <v>0</v>
      </c>
      <c r="AB264" s="51" t="n">
        <f aca="false">(N264+R264+Z264)/E264*100/$O$386</f>
        <v>103.093538007937</v>
      </c>
      <c r="AC264" s="43" t="n">
        <f aca="false">R264+Z264</f>
        <v>-59215.9826615346</v>
      </c>
      <c r="AD264" s="44" t="n">
        <f aca="false">S264+AA264</f>
        <v>-43.6159950858345</v>
      </c>
      <c r="AE264" s="46" t="n">
        <f aca="false">(N264+AC264)/E264*100/$O$386</f>
        <v>103.093538007937</v>
      </c>
      <c r="AF264" s="30"/>
      <c r="AG264" s="52" t="n">
        <v>0</v>
      </c>
      <c r="AH264" s="30"/>
      <c r="AI264" s="43" t="n">
        <v>0</v>
      </c>
      <c r="AJ264" s="44" t="n">
        <f aca="false">Q264</f>
        <v>104.910377790377</v>
      </c>
      <c r="AK264" s="44" t="n">
        <v>0</v>
      </c>
      <c r="AL264" s="53" t="n">
        <f aca="false">AM264-AI264</f>
        <v>0</v>
      </c>
      <c r="AM264" s="54" t="n">
        <f aca="false">IF(AK264=0,AI264,AI264-(AI264*AK264/100))</f>
        <v>0</v>
      </c>
      <c r="AO264" s="55" t="n">
        <v>8300.13618265341</v>
      </c>
      <c r="AQ264" s="55" t="n">
        <v>188635.650097466</v>
      </c>
      <c r="AS264" s="56" t="n">
        <v>-450427.65</v>
      </c>
      <c r="AT264" s="57" t="n">
        <v>-600346.2</v>
      </c>
      <c r="AU264" s="57" t="n">
        <v>-307503.644876</v>
      </c>
      <c r="AV264" s="57" t="n">
        <v>-3222.760246</v>
      </c>
      <c r="AW264" s="57" t="n">
        <v>-159056</v>
      </c>
      <c r="AX264" s="58" t="n">
        <v>-118453.454185</v>
      </c>
    </row>
    <row r="265" customFormat="false" ht="12.75" hidden="false" customHeight="false" outlineLevel="0" collapsed="false">
      <c r="A265" s="37" t="n">
        <v>751</v>
      </c>
      <c r="B265" s="38" t="n">
        <v>5521</v>
      </c>
      <c r="C265" s="39"/>
      <c r="D265" s="40" t="s">
        <v>307</v>
      </c>
      <c r="E265" s="3" t="n">
        <v>2649</v>
      </c>
      <c r="F265" s="3" t="n">
        <v>4736052</v>
      </c>
      <c r="G265" s="2" t="n">
        <v>1.41666666666667</v>
      </c>
      <c r="H265" s="3" t="n">
        <v>3341472.1182266</v>
      </c>
      <c r="I265" s="3" t="n">
        <v>428429</v>
      </c>
      <c r="J265" s="41" t="n">
        <v>0</v>
      </c>
      <c r="K265" s="7" t="n">
        <v>1.65</v>
      </c>
      <c r="L265" s="3" t="n">
        <v>5513428.99507389</v>
      </c>
      <c r="M265" s="3" t="n">
        <v>529634.804166667</v>
      </c>
      <c r="N265" s="3" t="n">
        <f aca="false">L265+M265</f>
        <v>6043063.79924056</v>
      </c>
      <c r="O265" s="42" t="n">
        <f aca="false">N265/E265</f>
        <v>2281.26228736903</v>
      </c>
      <c r="P265" s="42" t="n">
        <f aca="false">$O$386</f>
        <v>2400.65169793199</v>
      </c>
      <c r="Q265" s="42" t="n">
        <f aca="false">O265*$Q$386/$O$386</f>
        <v>95.0267916555407</v>
      </c>
      <c r="R265" s="43" t="n">
        <v>117017.142975071</v>
      </c>
      <c r="S265" s="44" t="n">
        <f aca="false">R265/E265</f>
        <v>44.1740819082939</v>
      </c>
      <c r="T265" s="45" t="n">
        <f aca="false">(N265+R265)/E265*100/$O$386</f>
        <v>96.8668787429906</v>
      </c>
      <c r="U265" s="43" t="n">
        <v>0</v>
      </c>
      <c r="V265" s="44" t="n">
        <f aca="false">U265/E265</f>
        <v>0</v>
      </c>
      <c r="W265" s="46" t="n">
        <f aca="false">(N265+R265+U265)/E265*100/$O$386</f>
        <v>96.8668787429906</v>
      </c>
      <c r="X265" s="47" t="n">
        <v>0</v>
      </c>
      <c r="Y265" s="48" t="n">
        <f aca="false">Z265-U265</f>
        <v>0</v>
      </c>
      <c r="Z265" s="49" t="n">
        <f aca="false">IF(X265=0,U265,U265-(U265*X265/100))</f>
        <v>0</v>
      </c>
      <c r="AA265" s="50" t="n">
        <f aca="false">Z265/E265</f>
        <v>0</v>
      </c>
      <c r="AB265" s="51" t="n">
        <f aca="false">(N265+R265+Z265)/E265*100/$O$386</f>
        <v>96.8668787429906</v>
      </c>
      <c r="AC265" s="43" t="n">
        <f aca="false">R265+Z265</f>
        <v>117017.142975071</v>
      </c>
      <c r="AD265" s="44" t="n">
        <f aca="false">S265+AA265</f>
        <v>44.1740819082939</v>
      </c>
      <c r="AE265" s="46" t="n">
        <f aca="false">(N265+AC265)/E265*100/$O$386</f>
        <v>96.8668787429906</v>
      </c>
      <c r="AF265" s="30"/>
      <c r="AG265" s="52" t="n">
        <v>0</v>
      </c>
      <c r="AH265" s="30"/>
      <c r="AI265" s="43" t="n">
        <v>0</v>
      </c>
      <c r="AJ265" s="44" t="n">
        <f aca="false">Q265</f>
        <v>95.0267916555407</v>
      </c>
      <c r="AK265" s="44" t="n">
        <v>0</v>
      </c>
      <c r="AL265" s="53" t="n">
        <f aca="false">AM265-AI265</f>
        <v>0</v>
      </c>
      <c r="AM265" s="54" t="n">
        <f aca="false">IF(AK265=0,AI265,AI265-(AI265*AK265/100))</f>
        <v>0</v>
      </c>
      <c r="AO265" s="55" t="n">
        <v>16597.6651706578</v>
      </c>
      <c r="AQ265" s="55" t="n">
        <v>334147.21182266</v>
      </c>
      <c r="AS265" s="56" t="n">
        <v>-1019239.15</v>
      </c>
      <c r="AT265" s="57" t="n">
        <v>-1178934.25</v>
      </c>
      <c r="AU265" s="57" t="n">
        <v>-603862.55706</v>
      </c>
      <c r="AV265" s="57" t="n">
        <v>-6328.719269</v>
      </c>
      <c r="AW265" s="57" t="n">
        <v>-196584</v>
      </c>
      <c r="AX265" s="58" t="n">
        <v>-232613.846791</v>
      </c>
    </row>
    <row r="266" customFormat="false" ht="12.75" hidden="false" customHeight="false" outlineLevel="0" collapsed="false">
      <c r="A266" s="37" t="n">
        <v>754</v>
      </c>
      <c r="B266" s="38" t="n">
        <v>5524</v>
      </c>
      <c r="C266" s="39"/>
      <c r="D266" s="40" t="s">
        <v>308</v>
      </c>
      <c r="E266" s="3" t="n">
        <v>918</v>
      </c>
      <c r="F266" s="3" t="n">
        <v>1689438.33333333</v>
      </c>
      <c r="G266" s="2" t="n">
        <v>1.9</v>
      </c>
      <c r="H266" s="3" t="n">
        <v>889178.070175439</v>
      </c>
      <c r="I266" s="3" t="n">
        <v>171276.333333333</v>
      </c>
      <c r="J266" s="41" t="n">
        <v>0</v>
      </c>
      <c r="K266" s="7" t="n">
        <v>1.65</v>
      </c>
      <c r="L266" s="3" t="n">
        <v>1467143.81578947</v>
      </c>
      <c r="M266" s="3" t="n">
        <v>175033.304166667</v>
      </c>
      <c r="N266" s="3" t="n">
        <f aca="false">L266+M266</f>
        <v>1642177.11995614</v>
      </c>
      <c r="O266" s="42" t="n">
        <f aca="false">N266/E266</f>
        <v>1788.86396509383</v>
      </c>
      <c r="P266" s="42" t="n">
        <f aca="false">$O$386</f>
        <v>2400.65169793199</v>
      </c>
      <c r="Q266" s="42" t="n">
        <f aca="false">O266*$Q$386/$O$386</f>
        <v>74.5157644749061</v>
      </c>
      <c r="R266" s="43" t="n">
        <v>207799.821335807</v>
      </c>
      <c r="S266" s="44" t="n">
        <f aca="false">R266/E266</f>
        <v>226.361461150116</v>
      </c>
      <c r="T266" s="45" t="n">
        <f aca="false">(N266+R266)/E266*100/$O$386</f>
        <v>83.9449316191908</v>
      </c>
      <c r="U266" s="43" t="n">
        <v>45290</v>
      </c>
      <c r="V266" s="44" t="n">
        <f aca="false">U266/E266</f>
        <v>49.3355119825708</v>
      </c>
      <c r="W266" s="46" t="n">
        <f aca="false">(N266+R266+U266)/E266*100/$O$386</f>
        <v>86.0000199114687</v>
      </c>
      <c r="X266" s="47" t="n">
        <v>0</v>
      </c>
      <c r="Y266" s="48" t="n">
        <f aca="false">Z266-U266</f>
        <v>0</v>
      </c>
      <c r="Z266" s="49" t="n">
        <f aca="false">IF(X266=0,U266,U266-(U266*X266/100))</f>
        <v>45290</v>
      </c>
      <c r="AA266" s="50" t="n">
        <f aca="false">Z266/E266</f>
        <v>49.3355119825708</v>
      </c>
      <c r="AB266" s="51" t="n">
        <f aca="false">(N266+R266+Z266)/E266*100/$O$386</f>
        <v>86.0000199114687</v>
      </c>
      <c r="AC266" s="43" t="n">
        <f aca="false">R266+Z266</f>
        <v>253089.821335807</v>
      </c>
      <c r="AD266" s="44" t="n">
        <f aca="false">S266+AA266</f>
        <v>275.696973132687</v>
      </c>
      <c r="AE266" s="46" t="n">
        <f aca="false">(N266+AC266)/E266*100/$O$386</f>
        <v>86.0000199114687</v>
      </c>
      <c r="AF266" s="30"/>
      <c r="AG266" s="52" t="n">
        <v>0</v>
      </c>
      <c r="AH266" s="30"/>
      <c r="AI266" s="43" t="n">
        <v>51526.4757961122</v>
      </c>
      <c r="AJ266" s="44" t="n">
        <f aca="false">Q266</f>
        <v>74.5157644749061</v>
      </c>
      <c r="AK266" s="44" t="n">
        <v>0</v>
      </c>
      <c r="AL266" s="53" t="n">
        <f aca="false">AM266-AI266</f>
        <v>0</v>
      </c>
      <c r="AM266" s="54" t="n">
        <f aca="false">IF(AK266=0,AI266,AI266-(AI266*AK266/100))</f>
        <v>51526.4757961122</v>
      </c>
      <c r="AO266" s="55" t="n">
        <v>4309.50186287814</v>
      </c>
      <c r="AQ266" s="55" t="n">
        <v>88917.8070175439</v>
      </c>
      <c r="AS266" s="56" t="n">
        <v>-343336</v>
      </c>
      <c r="AT266" s="57" t="n">
        <v>-416512.35</v>
      </c>
      <c r="AU266" s="57" t="n">
        <v>-213342.025809</v>
      </c>
      <c r="AV266" s="57" t="n">
        <v>-2235.909105</v>
      </c>
      <c r="AW266" s="57" t="n">
        <v>-36268</v>
      </c>
      <c r="AX266" s="58" t="n">
        <v>-82181.464516</v>
      </c>
    </row>
    <row r="267" customFormat="false" ht="12.75" hidden="false" customHeight="false" outlineLevel="0" collapsed="false">
      <c r="A267" s="37" t="n">
        <v>755</v>
      </c>
      <c r="B267" s="38" t="n">
        <v>5525</v>
      </c>
      <c r="C267" s="39" t="n">
        <v>371</v>
      </c>
      <c r="D267" s="40" t="s">
        <v>309</v>
      </c>
      <c r="E267" s="3" t="n">
        <v>2284.66666666667</v>
      </c>
      <c r="F267" s="3" t="n">
        <v>4089946.33333333</v>
      </c>
      <c r="G267" s="2" t="n">
        <v>1.8</v>
      </c>
      <c r="H267" s="3" t="n">
        <v>2272192.40740741</v>
      </c>
      <c r="I267" s="3" t="n">
        <v>328908.333333333</v>
      </c>
      <c r="J267" s="41" t="n">
        <v>0</v>
      </c>
      <c r="K267" s="7" t="n">
        <v>1.65</v>
      </c>
      <c r="L267" s="3" t="n">
        <v>3749117.47222222</v>
      </c>
      <c r="M267" s="3" t="n">
        <v>416340.645833333</v>
      </c>
      <c r="N267" s="3" t="n">
        <f aca="false">L267+M267</f>
        <v>4165458.11805556</v>
      </c>
      <c r="O267" s="42" t="n">
        <f aca="false">N267/E267</f>
        <v>1823.22357078592</v>
      </c>
      <c r="P267" s="42" t="n">
        <f aca="false">$O$386</f>
        <v>2400.65169793199</v>
      </c>
      <c r="Q267" s="42" t="n">
        <f aca="false">O267*$Q$386/$O$386</f>
        <v>75.9470260661515</v>
      </c>
      <c r="R267" s="43" t="n">
        <v>488115.393959964</v>
      </c>
      <c r="S267" s="44" t="n">
        <f aca="false">R267/E267</f>
        <v>213.648407044046</v>
      </c>
      <c r="T267" s="45" t="n">
        <f aca="false">(N267+R267)/E267*100/$O$386</f>
        <v>84.8466264216754</v>
      </c>
      <c r="U267" s="43" t="n">
        <v>63259</v>
      </c>
      <c r="V267" s="44" t="n">
        <f aca="false">U267/E267</f>
        <v>27.6885030639043</v>
      </c>
      <c r="W267" s="46" t="n">
        <f aca="false">(N267+R267+U267)/E267*100/$O$386</f>
        <v>86.0000008611143</v>
      </c>
      <c r="X267" s="47" t="n">
        <v>0</v>
      </c>
      <c r="Y267" s="48" t="n">
        <f aca="false">Z267-U267</f>
        <v>0</v>
      </c>
      <c r="Z267" s="49" t="n">
        <f aca="false">IF(X267=0,U267,U267-(U267*X267/100))</f>
        <v>63259</v>
      </c>
      <c r="AA267" s="50" t="n">
        <f aca="false">Z267/E267</f>
        <v>27.6885030639043</v>
      </c>
      <c r="AB267" s="51" t="n">
        <f aca="false">(N267+R267+Z267)/E267*100/$O$386</f>
        <v>86.0000008611143</v>
      </c>
      <c r="AC267" s="43" t="n">
        <f aca="false">R267+Z267</f>
        <v>551374.393959964</v>
      </c>
      <c r="AD267" s="44" t="n">
        <f aca="false">S267+AA267</f>
        <v>241.33691010795</v>
      </c>
      <c r="AE267" s="46" t="n">
        <f aca="false">(N267+AC267)/E267*100/$O$386</f>
        <v>86.0000008611144</v>
      </c>
      <c r="AF267" s="30"/>
      <c r="AG267" s="52" t="n">
        <v>0</v>
      </c>
      <c r="AH267" s="30"/>
      <c r="AI267" s="43" t="n">
        <v>0</v>
      </c>
      <c r="AJ267" s="44" t="n">
        <f aca="false">Q267</f>
        <v>75.9470260661515</v>
      </c>
      <c r="AK267" s="44" t="n">
        <v>0</v>
      </c>
      <c r="AL267" s="53" t="n">
        <f aca="false">AM267-AI267</f>
        <v>0</v>
      </c>
      <c r="AM267" s="54" t="n">
        <f aca="false">IF(AK267=0,AI267,AI267-(AI267*AK267/100))</f>
        <v>0</v>
      </c>
      <c r="AO267" s="55" t="n">
        <v>21130.8348925452</v>
      </c>
      <c r="AQ267" s="55" t="n">
        <v>227219.240740741</v>
      </c>
      <c r="AS267" s="56" t="n">
        <v>-762829.9</v>
      </c>
      <c r="AT267" s="57" t="n">
        <v>-1015970.45</v>
      </c>
      <c r="AU267" s="57" t="n">
        <v>-520390.783636</v>
      </c>
      <c r="AV267" s="57" t="n">
        <v>-5453.901954</v>
      </c>
      <c r="AW267" s="57" t="n">
        <v>-216883</v>
      </c>
      <c r="AX267" s="58" t="n">
        <v>-200459.691698</v>
      </c>
    </row>
    <row r="268" customFormat="false" ht="12.75" hidden="false" customHeight="false" outlineLevel="0" collapsed="false">
      <c r="A268" s="37" t="n">
        <v>756</v>
      </c>
      <c r="B268" s="38" t="n">
        <v>5526</v>
      </c>
      <c r="C268" s="39"/>
      <c r="D268" s="40" t="s">
        <v>310</v>
      </c>
      <c r="E268" s="3" t="n">
        <v>1141</v>
      </c>
      <c r="F268" s="3" t="n">
        <v>2232131.66666667</v>
      </c>
      <c r="G268" s="2" t="n">
        <v>1.56666666666667</v>
      </c>
      <c r="H268" s="3" t="n">
        <v>1415781.55555556</v>
      </c>
      <c r="I268" s="3" t="n">
        <v>234830.333333333</v>
      </c>
      <c r="J268" s="41" t="n">
        <v>0</v>
      </c>
      <c r="K268" s="7" t="n">
        <v>1.65</v>
      </c>
      <c r="L268" s="3" t="n">
        <v>2336039.56666667</v>
      </c>
      <c r="M268" s="3" t="n">
        <v>252232.379166667</v>
      </c>
      <c r="N268" s="3" t="n">
        <f aca="false">L268+M268</f>
        <v>2588271.94583333</v>
      </c>
      <c r="O268" s="42" t="n">
        <f aca="false">N268/E268</f>
        <v>2268.42414183465</v>
      </c>
      <c r="P268" s="42" t="n">
        <f aca="false">$O$386</f>
        <v>2400.65169793199</v>
      </c>
      <c r="Q268" s="42" t="n">
        <f aca="false">O268*$Q$386/$O$386</f>
        <v>94.4920141388588</v>
      </c>
      <c r="R268" s="43" t="n">
        <v>55822.5073576135</v>
      </c>
      <c r="S268" s="44" t="n">
        <f aca="false">R268/E268</f>
        <v>48.9241957560154</v>
      </c>
      <c r="T268" s="45" t="n">
        <f aca="false">(N268+R268)/E268*100/$O$386</f>
        <v>96.529968907481</v>
      </c>
      <c r="U268" s="43" t="n">
        <v>0</v>
      </c>
      <c r="V268" s="44" t="n">
        <f aca="false">U268/E268</f>
        <v>0</v>
      </c>
      <c r="W268" s="46" t="n">
        <f aca="false">(N268+R268+U268)/E268*100/$O$386</f>
        <v>96.529968907481</v>
      </c>
      <c r="X268" s="47" t="n">
        <v>0</v>
      </c>
      <c r="Y268" s="48" t="n">
        <f aca="false">Z268-U268</f>
        <v>0</v>
      </c>
      <c r="Z268" s="49" t="n">
        <f aca="false">IF(X268=0,U268,U268-(U268*X268/100))</f>
        <v>0</v>
      </c>
      <c r="AA268" s="50" t="n">
        <f aca="false">Z268/E268</f>
        <v>0</v>
      </c>
      <c r="AB268" s="51" t="n">
        <f aca="false">(N268+R268+Z268)/E268*100/$O$386</f>
        <v>96.529968907481</v>
      </c>
      <c r="AC268" s="43" t="n">
        <f aca="false">R268+Z268</f>
        <v>55822.5073576135</v>
      </c>
      <c r="AD268" s="44" t="n">
        <f aca="false">S268+AA268</f>
        <v>48.9241957560154</v>
      </c>
      <c r="AE268" s="46" t="n">
        <f aca="false">(N268+AC268)/E268*100/$O$386</f>
        <v>96.529968907481</v>
      </c>
      <c r="AF268" s="30"/>
      <c r="AG268" s="52" t="n">
        <v>0</v>
      </c>
      <c r="AH268" s="30"/>
      <c r="AI268" s="43" t="n">
        <v>167661.444001422</v>
      </c>
      <c r="AJ268" s="44" t="n">
        <f aca="false">Q268</f>
        <v>94.4920141388588</v>
      </c>
      <c r="AK268" s="44" t="n">
        <v>0</v>
      </c>
      <c r="AL268" s="53" t="n">
        <f aca="false">AM268-AI268</f>
        <v>0</v>
      </c>
      <c r="AM268" s="54" t="n">
        <f aca="false">IF(AK268=0,AI268,AI268-(AI268*AK268/100))</f>
        <v>167661.444001422</v>
      </c>
      <c r="AO268" s="55" t="n">
        <v>10061.8325957659</v>
      </c>
      <c r="AQ268" s="55" t="n">
        <v>141578.155555556</v>
      </c>
      <c r="AS268" s="56" t="n">
        <v>-388348.05</v>
      </c>
      <c r="AT268" s="57" t="n">
        <v>-505321</v>
      </c>
      <c r="AU268" s="57" t="n">
        <v>-258830.730672</v>
      </c>
      <c r="AV268" s="57" t="n">
        <v>-2712.648787</v>
      </c>
      <c r="AW268" s="57" t="n">
        <v>-153419</v>
      </c>
      <c r="AX268" s="58" t="n">
        <v>-99704.164839</v>
      </c>
    </row>
    <row r="269" customFormat="false" ht="12.75" hidden="false" customHeight="false" outlineLevel="0" collapsed="false">
      <c r="A269" s="37" t="n">
        <v>761</v>
      </c>
      <c r="B269" s="38" t="n">
        <v>1501</v>
      </c>
      <c r="C269" s="39"/>
      <c r="D269" s="40" t="s">
        <v>311</v>
      </c>
      <c r="E269" s="3" t="n">
        <v>846.666666666667</v>
      </c>
      <c r="F269" s="3" t="n">
        <v>958272</v>
      </c>
      <c r="G269" s="2" t="n">
        <v>1.7</v>
      </c>
      <c r="H269" s="3" t="n">
        <v>563689.411764706</v>
      </c>
      <c r="I269" s="3" t="n">
        <v>104528</v>
      </c>
      <c r="J269" s="41" t="n">
        <v>0</v>
      </c>
      <c r="K269" s="7" t="n">
        <v>1.65</v>
      </c>
      <c r="L269" s="3" t="n">
        <v>930087.529411765</v>
      </c>
      <c r="M269" s="3" t="n">
        <v>106356.416666667</v>
      </c>
      <c r="N269" s="3" t="n">
        <f aca="false">L269+M269</f>
        <v>1036443.94607843</v>
      </c>
      <c r="O269" s="42" t="n">
        <f aca="false">N269/E269</f>
        <v>1224.14639300602</v>
      </c>
      <c r="P269" s="42" t="n">
        <f aca="false">$O$386</f>
        <v>2400.65169793199</v>
      </c>
      <c r="Q269" s="42" t="n">
        <f aca="false">O269*$Q$386/$O$386</f>
        <v>50.9922532310933</v>
      </c>
      <c r="R269" s="43" t="n">
        <v>368559.895189807</v>
      </c>
      <c r="S269" s="44" t="n">
        <f aca="false">R269/E269</f>
        <v>435.306962822607</v>
      </c>
      <c r="T269" s="45" t="n">
        <f aca="false">(N269+R269)/E269*100/$O$386</f>
        <v>69.1251195355888</v>
      </c>
      <c r="U269" s="43" t="n">
        <v>342991</v>
      </c>
      <c r="V269" s="44" t="n">
        <f aca="false">U269/E269</f>
        <v>405.107480314961</v>
      </c>
      <c r="W269" s="46" t="n">
        <f aca="false">(N269+R269+U269)/E269*100/$O$386</f>
        <v>86.0000156591679</v>
      </c>
      <c r="X269" s="47" t="n">
        <v>0</v>
      </c>
      <c r="Y269" s="48" t="n">
        <f aca="false">Z269-U269</f>
        <v>0</v>
      </c>
      <c r="Z269" s="49" t="n">
        <f aca="false">IF(X269=0,U269,U269-(U269*X269/100))</f>
        <v>342991</v>
      </c>
      <c r="AA269" s="50" t="n">
        <f aca="false">Z269/E269</f>
        <v>405.107480314961</v>
      </c>
      <c r="AB269" s="51" t="n">
        <f aca="false">(N269+R269+Z269)/E269*100/$O$386</f>
        <v>86.0000156591679</v>
      </c>
      <c r="AC269" s="43" t="n">
        <f aca="false">R269+Z269</f>
        <v>711550.895189807</v>
      </c>
      <c r="AD269" s="44" t="n">
        <f aca="false">S269+AA269</f>
        <v>840.414443137568</v>
      </c>
      <c r="AE269" s="46" t="n">
        <f aca="false">(N269+AC269)/E269*100/$O$386</f>
        <v>86.0000156591679</v>
      </c>
      <c r="AF269" s="30"/>
      <c r="AG269" s="52" t="n">
        <v>0</v>
      </c>
      <c r="AH269" s="30"/>
      <c r="AI269" s="43" t="n">
        <v>399305.823645707</v>
      </c>
      <c r="AJ269" s="44" t="n">
        <f aca="false">Q269</f>
        <v>50.9922532310933</v>
      </c>
      <c r="AK269" s="44" t="n">
        <v>0</v>
      </c>
      <c r="AL269" s="53" t="n">
        <f aca="false">AM269-AI269</f>
        <v>0</v>
      </c>
      <c r="AM269" s="54" t="n">
        <f aca="false">IF(AK269=0,AI269,AI269-(AI269*AK269/100))</f>
        <v>399305.823645707</v>
      </c>
      <c r="AO269" s="55" t="n">
        <v>5346.1888011466</v>
      </c>
      <c r="AQ269" s="55" t="n">
        <v>56368.9411764706</v>
      </c>
      <c r="AS269" s="56" t="n">
        <v>-304055.55</v>
      </c>
      <c r="AT269" s="57" t="n">
        <v>-369887.85</v>
      </c>
      <c r="AU269" s="57" t="n">
        <v>-189460.455756</v>
      </c>
      <c r="AV269" s="57" t="n">
        <v>-1985.620773</v>
      </c>
      <c r="AW269" s="57" t="n">
        <v>-72832</v>
      </c>
      <c r="AX269" s="58" t="n">
        <v>-72982.046846</v>
      </c>
    </row>
    <row r="270" customFormat="false" ht="12.75" hidden="false" customHeight="false" outlineLevel="0" collapsed="false">
      <c r="A270" s="37" t="n">
        <v>762</v>
      </c>
      <c r="B270" s="38" t="n">
        <v>1502</v>
      </c>
      <c r="C270" s="39"/>
      <c r="D270" s="40" t="s">
        <v>312</v>
      </c>
      <c r="E270" s="3" t="n">
        <v>2147.33333333333</v>
      </c>
      <c r="F270" s="3" t="n">
        <v>3074249.66666667</v>
      </c>
      <c r="G270" s="2" t="n">
        <v>1.91666666666667</v>
      </c>
      <c r="H270" s="3" t="n">
        <v>1605130.39039039</v>
      </c>
      <c r="I270" s="3" t="n">
        <v>484508.333333333</v>
      </c>
      <c r="J270" s="41" t="n">
        <v>0</v>
      </c>
      <c r="K270" s="7" t="n">
        <v>1.65</v>
      </c>
      <c r="L270" s="3" t="n">
        <v>2648465.14414414</v>
      </c>
      <c r="M270" s="3" t="n">
        <v>405289.290833333</v>
      </c>
      <c r="N270" s="3" t="n">
        <f aca="false">L270+M270</f>
        <v>3053754.43497748</v>
      </c>
      <c r="O270" s="42" t="n">
        <f aca="false">N270/E270</f>
        <v>1422.11476326179</v>
      </c>
      <c r="P270" s="42" t="n">
        <f aca="false">$O$386</f>
        <v>2400.65169793199</v>
      </c>
      <c r="Q270" s="42" t="n">
        <f aca="false">O270*$Q$386/$O$386</f>
        <v>59.2386960793542</v>
      </c>
      <c r="R270" s="43" t="n">
        <v>777460.641754602</v>
      </c>
      <c r="S270" s="44" t="n">
        <f aca="false">R270/E270</f>
        <v>362.058665827974</v>
      </c>
      <c r="T270" s="45" t="n">
        <f aca="false">(N270+R270)/E270*100/$O$386</f>
        <v>74.3203785299931</v>
      </c>
      <c r="U270" s="43" t="n">
        <v>602084</v>
      </c>
      <c r="V270" s="44" t="n">
        <f aca="false">U270/E270</f>
        <v>280.386836386215</v>
      </c>
      <c r="W270" s="46" t="n">
        <f aca="false">(N270+R270+U270)/E270*100/$O$386</f>
        <v>85.9999918878056</v>
      </c>
      <c r="X270" s="47" t="n">
        <v>0</v>
      </c>
      <c r="Y270" s="48" t="n">
        <f aca="false">Z270-U270</f>
        <v>0</v>
      </c>
      <c r="Z270" s="49" t="n">
        <f aca="false">IF(X270=0,U270,U270-(U270*X270/100))</f>
        <v>602084</v>
      </c>
      <c r="AA270" s="50" t="n">
        <f aca="false">Z270/E270</f>
        <v>280.386836386215</v>
      </c>
      <c r="AB270" s="51" t="n">
        <f aca="false">(N270+R270+Z270)/E270*100/$O$386</f>
        <v>85.9999918878056</v>
      </c>
      <c r="AC270" s="43" t="n">
        <f aca="false">R270+Z270</f>
        <v>1379544.6417546</v>
      </c>
      <c r="AD270" s="44" t="n">
        <f aca="false">S270+AA270</f>
        <v>642.445502214189</v>
      </c>
      <c r="AE270" s="46" t="n">
        <f aca="false">(N270+AC270)/E270*100/$O$386</f>
        <v>85.9999918878056</v>
      </c>
      <c r="AF270" s="30"/>
      <c r="AG270" s="52" t="n">
        <v>0</v>
      </c>
      <c r="AH270" s="30"/>
      <c r="AI270" s="43" t="n">
        <v>1700913.93684104</v>
      </c>
      <c r="AJ270" s="44" t="n">
        <f aca="false">Q270</f>
        <v>59.2386960793542</v>
      </c>
      <c r="AK270" s="44" t="n">
        <v>0</v>
      </c>
      <c r="AL270" s="53" t="n">
        <f aca="false">AM270-AI270</f>
        <v>0</v>
      </c>
      <c r="AM270" s="54" t="n">
        <f aca="false">IF(AK270=0,AI270,AI270-(AI270*AK270/100))</f>
        <v>1700913.93684104</v>
      </c>
      <c r="AO270" s="55" t="n">
        <v>17032.9261170147</v>
      </c>
      <c r="AQ270" s="55" t="n">
        <v>160513.039039039</v>
      </c>
      <c r="AS270" s="56" t="n">
        <v>-798586.4</v>
      </c>
      <c r="AT270" s="57" t="n">
        <v>-950252.1</v>
      </c>
      <c r="AU270" s="57" t="n">
        <v>-486729.142037</v>
      </c>
      <c r="AV270" s="57" t="n">
        <v>-5101.11459</v>
      </c>
      <c r="AW270" s="57" t="n">
        <v>-137782</v>
      </c>
      <c r="AX270" s="58" t="n">
        <v>-187492.893459</v>
      </c>
    </row>
    <row r="271" customFormat="false" ht="12.75" hidden="false" customHeight="false" outlineLevel="0" collapsed="false">
      <c r="A271" s="37" t="n">
        <v>763</v>
      </c>
      <c r="B271" s="38" t="n">
        <v>1503</v>
      </c>
      <c r="C271" s="39"/>
      <c r="D271" s="40" t="s">
        <v>313</v>
      </c>
      <c r="E271" s="3" t="n">
        <v>1711.33333333333</v>
      </c>
      <c r="F271" s="3" t="n">
        <v>2661318</v>
      </c>
      <c r="G271" s="2" t="n">
        <v>1.8</v>
      </c>
      <c r="H271" s="3" t="n">
        <v>1478510</v>
      </c>
      <c r="I271" s="3" t="n">
        <v>361957</v>
      </c>
      <c r="J271" s="41" t="n">
        <v>0</v>
      </c>
      <c r="K271" s="7" t="n">
        <v>1.65</v>
      </c>
      <c r="L271" s="3" t="n">
        <v>2439541.5</v>
      </c>
      <c r="M271" s="3" t="n">
        <v>298886.237916667</v>
      </c>
      <c r="N271" s="3" t="n">
        <f aca="false">L271+M271</f>
        <v>2738427.73791667</v>
      </c>
      <c r="O271" s="42" t="n">
        <f aca="false">N271/E271</f>
        <v>1600.17203228477</v>
      </c>
      <c r="P271" s="42" t="n">
        <f aca="false">$O$386</f>
        <v>2400.65169793199</v>
      </c>
      <c r="Q271" s="42" t="n">
        <f aca="false">O271*$Q$386/$O$386</f>
        <v>66.6557349266125</v>
      </c>
      <c r="R271" s="43" t="n">
        <v>506858.387756714</v>
      </c>
      <c r="S271" s="44" t="n">
        <f aca="false">R271/E271</f>
        <v>296.177476289471</v>
      </c>
      <c r="T271" s="45" t="n">
        <f aca="false">(N271+R271)/E271*100/$O$386</f>
        <v>78.9931130037658</v>
      </c>
      <c r="U271" s="43" t="n">
        <v>287865</v>
      </c>
      <c r="V271" s="44" t="n">
        <f aca="false">U271/E271</f>
        <v>168.210946630308</v>
      </c>
      <c r="W271" s="46" t="n">
        <f aca="false">(N271+R271+U271)/E271*100/$O$386</f>
        <v>85.9999997910166</v>
      </c>
      <c r="X271" s="47" t="n">
        <v>0</v>
      </c>
      <c r="Y271" s="48" t="n">
        <f aca="false">Z271-U271</f>
        <v>0</v>
      </c>
      <c r="Z271" s="49" t="n">
        <f aca="false">IF(X271=0,U271,U271-(U271*X271/100))</f>
        <v>287865</v>
      </c>
      <c r="AA271" s="50" t="n">
        <f aca="false">Z271/E271</f>
        <v>168.210946630308</v>
      </c>
      <c r="AB271" s="51" t="n">
        <f aca="false">(N271+R271+Z271)/E271*100/$O$386</f>
        <v>85.9999997910166</v>
      </c>
      <c r="AC271" s="43" t="n">
        <f aca="false">R271+Z271</f>
        <v>794723.387756714</v>
      </c>
      <c r="AD271" s="44" t="n">
        <f aca="false">S271+AA271</f>
        <v>464.388422919779</v>
      </c>
      <c r="AE271" s="46" t="n">
        <f aca="false">(N271+AC271)/E271*100/$O$386</f>
        <v>85.9999997910166</v>
      </c>
      <c r="AF271" s="30"/>
      <c r="AG271" s="52" t="n">
        <v>0</v>
      </c>
      <c r="AH271" s="30"/>
      <c r="AI271" s="43" t="n">
        <v>397401.832946687</v>
      </c>
      <c r="AJ271" s="44" t="n">
        <f aca="false">Q271</f>
        <v>66.6557349266125</v>
      </c>
      <c r="AK271" s="44" t="n">
        <v>0</v>
      </c>
      <c r="AL271" s="53" t="n">
        <f aca="false">AM271-AI271</f>
        <v>0</v>
      </c>
      <c r="AM271" s="54" t="n">
        <f aca="false">IF(AK271=0,AI271,AI271-(AI271*AK271/100))</f>
        <v>397401.832946687</v>
      </c>
      <c r="AO271" s="55" t="n">
        <v>12382.5393950514</v>
      </c>
      <c r="AQ271" s="55" t="n">
        <v>147851</v>
      </c>
      <c r="AS271" s="56" t="n">
        <v>-613085.6</v>
      </c>
      <c r="AT271" s="57" t="n">
        <v>-752652.95</v>
      </c>
      <c r="AU271" s="57" t="n">
        <v>-385516.773716</v>
      </c>
      <c r="AV271" s="57" t="n">
        <v>-4040.368799</v>
      </c>
      <c r="AW271" s="57" t="n">
        <v>-128815</v>
      </c>
      <c r="AX271" s="58" t="n">
        <v>-148504.885239</v>
      </c>
    </row>
    <row r="272" customFormat="false" ht="12.75" hidden="false" customHeight="false" outlineLevel="0" collapsed="false">
      <c r="A272" s="37" t="n">
        <v>764</v>
      </c>
      <c r="B272" s="38" t="n">
        <v>1504</v>
      </c>
      <c r="C272" s="39"/>
      <c r="D272" s="62" t="s">
        <v>314</v>
      </c>
      <c r="E272" s="3" t="n">
        <v>259</v>
      </c>
      <c r="F272" s="3" t="n">
        <v>337670.666666667</v>
      </c>
      <c r="G272" s="2" t="n">
        <v>1.84</v>
      </c>
      <c r="H272" s="3" t="n">
        <v>183516.666666667</v>
      </c>
      <c r="I272" s="3" t="n">
        <v>36507.6666666667</v>
      </c>
      <c r="J272" s="41" t="n">
        <v>0</v>
      </c>
      <c r="K272" s="7" t="n">
        <v>1.65</v>
      </c>
      <c r="L272" s="3" t="n">
        <v>302802.5</v>
      </c>
      <c r="M272" s="3" t="n">
        <v>37990.6875</v>
      </c>
      <c r="N272" s="3" t="n">
        <f aca="false">L272+M272</f>
        <v>340793.1875</v>
      </c>
      <c r="O272" s="42" t="n">
        <f aca="false">N272/E272</f>
        <v>1315.80381274131</v>
      </c>
      <c r="P272" s="42" t="n">
        <f aca="false">$O$386</f>
        <v>2400.65169793199</v>
      </c>
      <c r="Q272" s="42" t="n">
        <f aca="false">O272*$Q$386/$O$386</f>
        <v>54.8102756378527</v>
      </c>
      <c r="R272" s="43" t="n">
        <v>103960.972837822</v>
      </c>
      <c r="S272" s="44" t="n">
        <f aca="false">R272/E272</f>
        <v>401.393717520549</v>
      </c>
      <c r="T272" s="45" t="n">
        <f aca="false">(N272+R272)/E272*100/$O$386</f>
        <v>71.5304736518472</v>
      </c>
      <c r="U272" s="43" t="n">
        <v>89967</v>
      </c>
      <c r="V272" s="44" t="n">
        <f aca="false">U272/E272</f>
        <v>347.362934362934</v>
      </c>
      <c r="W272" s="46" t="n">
        <f aca="false">(N272+R272+U272)/E272*100/$O$386</f>
        <v>86.0000001834205</v>
      </c>
      <c r="X272" s="47" t="n">
        <v>0</v>
      </c>
      <c r="Y272" s="48" t="n">
        <f aca="false">Z272-U272</f>
        <v>0</v>
      </c>
      <c r="Z272" s="49" t="n">
        <f aca="false">IF(X272=0,U272,U272-(U272*X272/100))</f>
        <v>89967</v>
      </c>
      <c r="AA272" s="50" t="n">
        <f aca="false">Z272/E272</f>
        <v>347.362934362934</v>
      </c>
      <c r="AB272" s="51" t="n">
        <f aca="false">(N272+R272+Z272)/E272*100/$O$386</f>
        <v>86.0000001834205</v>
      </c>
      <c r="AC272" s="43" t="n">
        <f aca="false">R272+Z272</f>
        <v>193927.972837822</v>
      </c>
      <c r="AD272" s="44" t="n">
        <f aca="false">S272+AA272</f>
        <v>748.756651883484</v>
      </c>
      <c r="AE272" s="46" t="n">
        <f aca="false">(N272+AC272)/E272*100/$O$386</f>
        <v>86.0000001834205</v>
      </c>
      <c r="AF272" s="30"/>
      <c r="AG272" s="52" t="n">
        <v>0</v>
      </c>
      <c r="AH272" s="30"/>
      <c r="AI272" s="43" t="n">
        <v>25897.1612315098</v>
      </c>
      <c r="AJ272" s="44" t="n">
        <f aca="false">Q272</f>
        <v>54.8102756378527</v>
      </c>
      <c r="AK272" s="44" t="n">
        <v>0</v>
      </c>
      <c r="AL272" s="53" t="n">
        <f aca="false">AM272-AI272</f>
        <v>0</v>
      </c>
      <c r="AM272" s="54" t="n">
        <f aca="false">IF(AK272=0,AI272,AI272-(AI272*AK272/100))</f>
        <v>25897.1612315098</v>
      </c>
      <c r="AO272" s="55" t="n">
        <v>1612.68144612072</v>
      </c>
      <c r="AQ272" s="55" t="n">
        <v>18351.6666666667</v>
      </c>
      <c r="AS272" s="56" t="n">
        <v>-100382.25</v>
      </c>
      <c r="AT272" s="57" t="n">
        <v>-114119.05</v>
      </c>
      <c r="AU272" s="57" t="n">
        <v>-58452.985749</v>
      </c>
      <c r="AV272" s="57" t="n">
        <v>-612.61049</v>
      </c>
      <c r="AW272" s="57" t="n">
        <v>-25756</v>
      </c>
      <c r="AX272" s="58" t="n">
        <v>-22516.669915</v>
      </c>
    </row>
    <row r="273" customFormat="false" ht="12.75" hidden="false" customHeight="false" outlineLevel="0" collapsed="false">
      <c r="A273" s="37" t="n">
        <v>765</v>
      </c>
      <c r="B273" s="38" t="n">
        <v>1505</v>
      </c>
      <c r="C273" s="39"/>
      <c r="D273" s="40" t="s">
        <v>315</v>
      </c>
      <c r="E273" s="3" t="n">
        <v>286.333333333333</v>
      </c>
      <c r="F273" s="3" t="n">
        <v>390060</v>
      </c>
      <c r="G273" s="2" t="n">
        <v>2.04</v>
      </c>
      <c r="H273" s="3" t="n">
        <v>191205.882352941</v>
      </c>
      <c r="I273" s="3" t="n">
        <v>32472.6666666667</v>
      </c>
      <c r="J273" s="41" t="n">
        <v>0</v>
      </c>
      <c r="K273" s="7" t="n">
        <v>1.65</v>
      </c>
      <c r="L273" s="3" t="n">
        <v>315489.705882353</v>
      </c>
      <c r="M273" s="3" t="n">
        <v>33048.7333333333</v>
      </c>
      <c r="N273" s="3" t="n">
        <f aca="false">L273+M273</f>
        <v>348538.439215686</v>
      </c>
      <c r="O273" s="42" t="n">
        <f aca="false">N273/E273</f>
        <v>1217.24716839006</v>
      </c>
      <c r="P273" s="42" t="n">
        <f aca="false">$O$386</f>
        <v>2400.65169793199</v>
      </c>
      <c r="Q273" s="42" t="n">
        <f aca="false">O273*$Q$386/$O$386</f>
        <v>50.7048635767796</v>
      </c>
      <c r="R273" s="43" t="n">
        <v>125373.820541437</v>
      </c>
      <c r="S273" s="44" t="n">
        <f aca="false">R273/E273</f>
        <v>437.859675930514</v>
      </c>
      <c r="T273" s="45" t="n">
        <f aca="false">(N273+R273)/E273*100/$O$386</f>
        <v>68.9440640533711</v>
      </c>
      <c r="U273" s="43" t="n">
        <v>117240</v>
      </c>
      <c r="V273" s="44" t="n">
        <f aca="false">U273/E273</f>
        <v>409.452852153667</v>
      </c>
      <c r="W273" s="46" t="n">
        <f aca="false">(N273+R273+U273)/E273*100/$O$386</f>
        <v>85.9999681858359</v>
      </c>
      <c r="X273" s="47" t="n">
        <v>0</v>
      </c>
      <c r="Y273" s="48" t="n">
        <f aca="false">Z273-U273</f>
        <v>0</v>
      </c>
      <c r="Z273" s="49" t="n">
        <f aca="false">IF(X273=0,U273,U273-(U273*X273/100))</f>
        <v>117240</v>
      </c>
      <c r="AA273" s="50" t="n">
        <f aca="false">Z273/E273</f>
        <v>409.452852153667</v>
      </c>
      <c r="AB273" s="51" t="n">
        <f aca="false">(N273+R273+Z273)/E273*100/$O$386</f>
        <v>85.9999681858359</v>
      </c>
      <c r="AC273" s="43" t="n">
        <f aca="false">R273+Z273</f>
        <v>242613.820541437</v>
      </c>
      <c r="AD273" s="44" t="n">
        <f aca="false">S273+AA273</f>
        <v>847.312528084181</v>
      </c>
      <c r="AE273" s="46" t="n">
        <f aca="false">(N273+AC273)/E273*100/$O$386</f>
        <v>85.9999681858359</v>
      </c>
      <c r="AF273" s="30"/>
      <c r="AG273" s="52" t="n">
        <v>0</v>
      </c>
      <c r="AH273" s="30"/>
      <c r="AI273" s="43" t="n">
        <v>15245.3137314333</v>
      </c>
      <c r="AJ273" s="44" t="n">
        <f aca="false">Q273</f>
        <v>50.7048635767796</v>
      </c>
      <c r="AK273" s="44" t="n">
        <v>0</v>
      </c>
      <c r="AL273" s="53" t="n">
        <f aca="false">AM273-AI273</f>
        <v>0</v>
      </c>
      <c r="AM273" s="54" t="n">
        <f aca="false">IF(AK273=0,AI273,AI273-(AI273*AK273/100))</f>
        <v>15245.3137314333</v>
      </c>
      <c r="AO273" s="55" t="n">
        <v>2174.68782965871</v>
      </c>
      <c r="AQ273" s="55" t="n">
        <v>19120.5882352941</v>
      </c>
      <c r="AS273" s="56" t="n">
        <v>-88874.4</v>
      </c>
      <c r="AT273" s="57" t="n">
        <v>-125220.15</v>
      </c>
      <c r="AU273" s="57" t="n">
        <v>-64139.073857</v>
      </c>
      <c r="AV273" s="57" t="n">
        <v>-672.202951</v>
      </c>
      <c r="AW273" s="57" t="n">
        <v>-28617</v>
      </c>
      <c r="AX273" s="58" t="n">
        <v>-24707.007456</v>
      </c>
    </row>
    <row r="274" customFormat="false" ht="12.75" hidden="false" customHeight="false" outlineLevel="0" collapsed="false">
      <c r="A274" s="37" t="n">
        <v>766</v>
      </c>
      <c r="B274" s="38" t="n">
        <v>1506</v>
      </c>
      <c r="C274" s="39"/>
      <c r="D274" s="40" t="s">
        <v>316</v>
      </c>
      <c r="E274" s="3" t="n">
        <v>800</v>
      </c>
      <c r="F274" s="3" t="n">
        <v>952660</v>
      </c>
      <c r="G274" s="2" t="n">
        <v>1.74</v>
      </c>
      <c r="H274" s="3" t="n">
        <v>547505.747126437</v>
      </c>
      <c r="I274" s="3" t="n">
        <v>118088</v>
      </c>
      <c r="J274" s="41" t="n">
        <v>0</v>
      </c>
      <c r="K274" s="7" t="n">
        <v>1.65</v>
      </c>
      <c r="L274" s="3" t="n">
        <v>903384.482758621</v>
      </c>
      <c r="M274" s="3" t="n">
        <v>103784.242916667</v>
      </c>
      <c r="N274" s="3" t="n">
        <f aca="false">L274+M274</f>
        <v>1007168.72567529</v>
      </c>
      <c r="O274" s="42" t="n">
        <f aca="false">N274/E274</f>
        <v>1258.96090709411</v>
      </c>
      <c r="P274" s="42" t="n">
        <f aca="false">$O$386</f>
        <v>2400.65169793199</v>
      </c>
      <c r="Q274" s="42" t="n">
        <f aca="false">O274*$Q$386/$O$386</f>
        <v>52.4424641933116</v>
      </c>
      <c r="R274" s="43" t="n">
        <v>337940.474088012</v>
      </c>
      <c r="S274" s="44" t="n">
        <f aca="false">R274/E274</f>
        <v>422.425592610015</v>
      </c>
      <c r="T274" s="45" t="n">
        <f aca="false">(N274+R274)/E274*100/$O$386</f>
        <v>70.0387524417863</v>
      </c>
      <c r="U274" s="43" t="n">
        <v>306539</v>
      </c>
      <c r="V274" s="44" t="n">
        <f aca="false">U274/E274</f>
        <v>383.17375</v>
      </c>
      <c r="W274" s="46" t="n">
        <f aca="false">(N274+R274+U274)/E274*100/$O$386</f>
        <v>85.9999912308234</v>
      </c>
      <c r="X274" s="47" t="n">
        <v>0</v>
      </c>
      <c r="Y274" s="48" t="n">
        <f aca="false">Z274-U274</f>
        <v>0</v>
      </c>
      <c r="Z274" s="49" t="n">
        <f aca="false">IF(X274=0,U274,U274-(U274*X274/100))</f>
        <v>306539</v>
      </c>
      <c r="AA274" s="50" t="n">
        <f aca="false">Z274/E274</f>
        <v>383.17375</v>
      </c>
      <c r="AB274" s="51" t="n">
        <f aca="false">(N274+R274+Z274)/E274*100/$O$386</f>
        <v>85.9999912308234</v>
      </c>
      <c r="AC274" s="43" t="n">
        <f aca="false">R274+Z274</f>
        <v>644479.474088012</v>
      </c>
      <c r="AD274" s="44" t="n">
        <f aca="false">S274+AA274</f>
        <v>805.599342610015</v>
      </c>
      <c r="AE274" s="46" t="n">
        <f aca="false">(N274+AC274)/E274*100/$O$386</f>
        <v>85.9999912308234</v>
      </c>
      <c r="AF274" s="30"/>
      <c r="AG274" s="52" t="n">
        <v>0</v>
      </c>
      <c r="AH274" s="30"/>
      <c r="AI274" s="43" t="n">
        <v>569151.594809597</v>
      </c>
      <c r="AJ274" s="44" t="n">
        <f aca="false">Q274</f>
        <v>52.4424641933116</v>
      </c>
      <c r="AK274" s="44" t="n">
        <v>0</v>
      </c>
      <c r="AL274" s="53" t="n">
        <f aca="false">AM274-AI274</f>
        <v>0</v>
      </c>
      <c r="AM274" s="54" t="n">
        <f aca="false">IF(AK274=0,AI274,AI274-(AI274*AK274/100))</f>
        <v>569151.594809597</v>
      </c>
      <c r="AO274" s="55" t="n">
        <v>5894.21223209293</v>
      </c>
      <c r="AQ274" s="55" t="n">
        <v>54750.5747126437</v>
      </c>
      <c r="AS274" s="56" t="n">
        <v>-255899</v>
      </c>
      <c r="AT274" s="57" t="n">
        <v>-353014.2</v>
      </c>
      <c r="AU274" s="57" t="n">
        <v>-180817.601832</v>
      </c>
      <c r="AV274" s="57" t="n">
        <v>-1895.040233</v>
      </c>
      <c r="AW274" s="57" t="n">
        <v>-55786</v>
      </c>
      <c r="AX274" s="58" t="n">
        <v>-69652.733785</v>
      </c>
    </row>
    <row r="275" customFormat="false" ht="12.75" hidden="false" customHeight="false" outlineLevel="0" collapsed="false">
      <c r="A275" s="37" t="n">
        <v>767</v>
      </c>
      <c r="B275" s="38" t="n">
        <v>1507</v>
      </c>
      <c r="C275" s="39"/>
      <c r="D275" s="40" t="s">
        <v>317</v>
      </c>
      <c r="E275" s="3" t="n">
        <v>963</v>
      </c>
      <c r="F275" s="3" t="n">
        <v>1612098.33333333</v>
      </c>
      <c r="G275" s="2" t="n">
        <v>1.73333333333333</v>
      </c>
      <c r="H275" s="3" t="n">
        <v>930166.37254902</v>
      </c>
      <c r="I275" s="3" t="n">
        <v>131052</v>
      </c>
      <c r="J275" s="41" t="n">
        <v>0</v>
      </c>
      <c r="K275" s="7" t="n">
        <v>1.65</v>
      </c>
      <c r="L275" s="3" t="n">
        <v>1534774.51470588</v>
      </c>
      <c r="M275" s="3" t="n">
        <v>135031.133333333</v>
      </c>
      <c r="N275" s="3" t="n">
        <f aca="false">L275+M275</f>
        <v>1669805.64803922</v>
      </c>
      <c r="O275" s="42" t="n">
        <f aca="false">N275/E275</f>
        <v>1733.96225133875</v>
      </c>
      <c r="P275" s="42" t="n">
        <f aca="false">$O$386</f>
        <v>2400.65169793199</v>
      </c>
      <c r="Q275" s="42" t="n">
        <f aca="false">O275*$Q$386/$O$386</f>
        <v>72.2288140687985</v>
      </c>
      <c r="R275" s="43" t="n">
        <v>237548.116715636</v>
      </c>
      <c r="S275" s="44" t="n">
        <f aca="false">R275/E275</f>
        <v>246.675095239498</v>
      </c>
      <c r="T275" s="45" t="n">
        <f aca="false">(N275+R275)/E275*100/$O$386</f>
        <v>82.504152863343</v>
      </c>
      <c r="U275" s="43" t="n">
        <v>80818</v>
      </c>
      <c r="V275" s="44" t="n">
        <f aca="false">U275/E275</f>
        <v>83.9231568016615</v>
      </c>
      <c r="W275" s="46" t="n">
        <f aca="false">(N275+R275+U275)/E275*100/$O$386</f>
        <v>86.0000017977784</v>
      </c>
      <c r="X275" s="47" t="n">
        <v>0</v>
      </c>
      <c r="Y275" s="48" t="n">
        <f aca="false">Z275-U275</f>
        <v>0</v>
      </c>
      <c r="Z275" s="49" t="n">
        <f aca="false">IF(X275=0,U275,U275-(U275*X275/100))</f>
        <v>80818</v>
      </c>
      <c r="AA275" s="50" t="n">
        <f aca="false">Z275/E275</f>
        <v>83.9231568016615</v>
      </c>
      <c r="AB275" s="51" t="n">
        <f aca="false">(N275+R275+Z275)/E275*100/$O$386</f>
        <v>86.0000017977784</v>
      </c>
      <c r="AC275" s="43" t="n">
        <f aca="false">R275+Z275</f>
        <v>318366.116715636</v>
      </c>
      <c r="AD275" s="44" t="n">
        <f aca="false">S275+AA275</f>
        <v>330.598252041159</v>
      </c>
      <c r="AE275" s="46" t="n">
        <f aca="false">(N275+AC275)/E275*100/$O$386</f>
        <v>86.0000017977784</v>
      </c>
      <c r="AF275" s="30"/>
      <c r="AG275" s="52" t="n">
        <v>0</v>
      </c>
      <c r="AH275" s="30"/>
      <c r="AI275" s="43" t="n">
        <v>71557.234443265</v>
      </c>
      <c r="AJ275" s="44" t="n">
        <f aca="false">Q275</f>
        <v>72.2288140687985</v>
      </c>
      <c r="AK275" s="44" t="n">
        <v>0</v>
      </c>
      <c r="AL275" s="53" t="n">
        <f aca="false">AM275-AI275</f>
        <v>0</v>
      </c>
      <c r="AM275" s="54" t="n">
        <f aca="false">IF(AK275=0,AI275,AI275-(AI275*AK275/100))</f>
        <v>71557.234443265</v>
      </c>
      <c r="AO275" s="55" t="n">
        <v>4478.32988380399</v>
      </c>
      <c r="AQ275" s="55" t="n">
        <v>93016.637254902</v>
      </c>
      <c r="AS275" s="56" t="n">
        <v>-313477.4</v>
      </c>
      <c r="AT275" s="57" t="n">
        <v>-427613.45</v>
      </c>
      <c r="AU275" s="57" t="n">
        <v>-219028.113917</v>
      </c>
      <c r="AV275" s="57" t="n">
        <v>-2295.501565</v>
      </c>
      <c r="AW275" s="57" t="n">
        <v>-70192</v>
      </c>
      <c r="AX275" s="58" t="n">
        <v>-84371.802056</v>
      </c>
    </row>
    <row r="276" customFormat="false" ht="12.75" hidden="false" customHeight="false" outlineLevel="0" collapsed="false">
      <c r="A276" s="37" t="n">
        <v>768</v>
      </c>
      <c r="B276" s="38" t="n">
        <v>1508</v>
      </c>
      <c r="C276" s="39" t="n">
        <v>942</v>
      </c>
      <c r="D276" s="40" t="s">
        <v>318</v>
      </c>
      <c r="E276" s="3" t="n">
        <v>12510</v>
      </c>
      <c r="F276" s="3" t="n">
        <v>25381021.3333333</v>
      </c>
      <c r="G276" s="2" t="n">
        <v>1.67</v>
      </c>
      <c r="H276" s="3" t="n">
        <v>15198216.3672655</v>
      </c>
      <c r="I276" s="3" t="n">
        <v>2217690.33333333</v>
      </c>
      <c r="J276" s="41" t="n">
        <v>0</v>
      </c>
      <c r="K276" s="7" t="n">
        <v>1.65</v>
      </c>
      <c r="L276" s="3" t="n">
        <v>25077057.005988</v>
      </c>
      <c r="M276" s="3" t="n">
        <v>2513357.62916667</v>
      </c>
      <c r="N276" s="3" t="n">
        <f aca="false">L276+M276</f>
        <v>27590414.6351547</v>
      </c>
      <c r="O276" s="42" t="n">
        <f aca="false">N276/E276</f>
        <v>2205.46879577575</v>
      </c>
      <c r="P276" s="42" t="n">
        <f aca="false">$O$386</f>
        <v>2400.65169793199</v>
      </c>
      <c r="Q276" s="42" t="n">
        <f aca="false">O276*$Q$386/$O$386</f>
        <v>91.8695868157646</v>
      </c>
      <c r="R276" s="43" t="n">
        <v>903443.099210551</v>
      </c>
      <c r="S276" s="44" t="n">
        <f aca="false">R276/E276</f>
        <v>72.2176737978059</v>
      </c>
      <c r="T276" s="45" t="n">
        <f aca="false">(N276+R276)/E276*100/$O$386</f>
        <v>94.8778396939317</v>
      </c>
      <c r="U276" s="43" t="n">
        <v>0</v>
      </c>
      <c r="V276" s="44" t="n">
        <f aca="false">U276/E276</f>
        <v>0</v>
      </c>
      <c r="W276" s="46" t="n">
        <f aca="false">(N276+R276+U276)/E276*100/$O$386</f>
        <v>94.8778396939317</v>
      </c>
      <c r="X276" s="47" t="n">
        <v>0</v>
      </c>
      <c r="Y276" s="48" t="n">
        <f aca="false">Z276-U276</f>
        <v>0</v>
      </c>
      <c r="Z276" s="49" t="n">
        <f aca="false">IF(X276=0,U276,U276-(U276*X276/100))</f>
        <v>0</v>
      </c>
      <c r="AA276" s="50" t="n">
        <f aca="false">Z276/E276</f>
        <v>0</v>
      </c>
      <c r="AB276" s="51" t="n">
        <f aca="false">(N276+R276+Z276)/E276*100/$O$386</f>
        <v>94.8778396939317</v>
      </c>
      <c r="AC276" s="43" t="n">
        <f aca="false">R276+Z276</f>
        <v>903443.099210551</v>
      </c>
      <c r="AD276" s="44" t="n">
        <f aca="false">S276+AA276</f>
        <v>72.2176737978059</v>
      </c>
      <c r="AE276" s="46" t="n">
        <f aca="false">(N276+AC276)/E276*100/$O$386</f>
        <v>94.8778396939317</v>
      </c>
      <c r="AF276" s="30"/>
      <c r="AG276" s="52" t="n">
        <v>0</v>
      </c>
      <c r="AH276" s="30"/>
      <c r="AI276" s="43" t="n">
        <v>0</v>
      </c>
      <c r="AJ276" s="44" t="n">
        <f aca="false">Q276</f>
        <v>91.8695868157646</v>
      </c>
      <c r="AK276" s="44" t="n">
        <v>0</v>
      </c>
      <c r="AL276" s="53" t="n">
        <f aca="false">AM276-AI276</f>
        <v>0</v>
      </c>
      <c r="AM276" s="54" t="n">
        <f aca="false">IF(AK276=0,AI276,AI276-(AI276*AK276/100))</f>
        <v>0</v>
      </c>
      <c r="AO276" s="55" t="n">
        <v>106062.382220584</v>
      </c>
      <c r="AQ276" s="55" t="n">
        <v>1519821.63672655</v>
      </c>
      <c r="AS276" s="56" t="n">
        <v>-4255283.15</v>
      </c>
      <c r="AT276" s="57" t="n">
        <v>-5540324.95</v>
      </c>
      <c r="AU276" s="57" t="n">
        <v>-2837812.852897</v>
      </c>
      <c r="AV276" s="57" t="n">
        <v>-29741.405018</v>
      </c>
      <c r="AW276" s="57" t="n">
        <v>-1207648</v>
      </c>
      <c r="AX276" s="58" t="n">
        <v>-1093153.659665</v>
      </c>
    </row>
    <row r="277" customFormat="false" ht="12.75" hidden="false" customHeight="false" outlineLevel="0" collapsed="false">
      <c r="A277" s="37" t="n">
        <v>769</v>
      </c>
      <c r="B277" s="38" t="n">
        <v>1509</v>
      </c>
      <c r="C277" s="39"/>
      <c r="D277" s="40" t="s">
        <v>319</v>
      </c>
      <c r="E277" s="3" t="n">
        <v>2361.33333333333</v>
      </c>
      <c r="F277" s="3" t="n">
        <v>4001604.66666667</v>
      </c>
      <c r="G277" s="2" t="n">
        <v>1.7</v>
      </c>
      <c r="H277" s="3" t="n">
        <v>2353885.09803922</v>
      </c>
      <c r="I277" s="3" t="n">
        <v>567702</v>
      </c>
      <c r="J277" s="41" t="n">
        <v>0</v>
      </c>
      <c r="K277" s="7" t="n">
        <v>1.65</v>
      </c>
      <c r="L277" s="3" t="n">
        <v>3883910.41176471</v>
      </c>
      <c r="M277" s="3" t="n">
        <v>453609.658333333</v>
      </c>
      <c r="N277" s="3" t="n">
        <f aca="false">L277+M277</f>
        <v>4337520.07009804</v>
      </c>
      <c r="O277" s="42" t="n">
        <f aca="false">N277/E277</f>
        <v>1836.89443962368</v>
      </c>
      <c r="P277" s="42" t="n">
        <f aca="false">$O$386</f>
        <v>2400.65169793199</v>
      </c>
      <c r="Q277" s="42" t="n">
        <f aca="false">O277*$Q$386/$O$386</f>
        <v>76.5164909681003</v>
      </c>
      <c r="R277" s="43" t="n">
        <v>492550.95820225</v>
      </c>
      <c r="S277" s="44" t="n">
        <f aca="false">R277/E277</f>
        <v>208.590185574075</v>
      </c>
      <c r="T277" s="45" t="n">
        <f aca="false">(N277+R277)/E277*100/$O$386</f>
        <v>85.2053893099031</v>
      </c>
      <c r="U277" s="43" t="n">
        <v>45044</v>
      </c>
      <c r="V277" s="44" t="n">
        <f aca="false">U277/E277</f>
        <v>19.0756634669678</v>
      </c>
      <c r="W277" s="46" t="n">
        <f aca="false">(N277+R277+U277)/E277*100/$O$386</f>
        <v>85.9999928537409</v>
      </c>
      <c r="X277" s="47" t="n">
        <v>0</v>
      </c>
      <c r="Y277" s="48" t="n">
        <f aca="false">Z277-U277</f>
        <v>0</v>
      </c>
      <c r="Z277" s="49" t="n">
        <f aca="false">IF(X277=0,U277,U277-(U277*X277/100))</f>
        <v>45044</v>
      </c>
      <c r="AA277" s="50" t="n">
        <f aca="false">Z277/E277</f>
        <v>19.0756634669678</v>
      </c>
      <c r="AB277" s="51" t="n">
        <f aca="false">(N277+R277+Z277)/E277*100/$O$386</f>
        <v>85.9999928537409</v>
      </c>
      <c r="AC277" s="43" t="n">
        <f aca="false">R277+Z277</f>
        <v>537594.95820225</v>
      </c>
      <c r="AD277" s="44" t="n">
        <f aca="false">S277+AA277</f>
        <v>227.665849041043</v>
      </c>
      <c r="AE277" s="46" t="n">
        <f aca="false">(N277+AC277)/E277*100/$O$386</f>
        <v>85.9999928537409</v>
      </c>
      <c r="AF277" s="30"/>
      <c r="AG277" s="52" t="n">
        <v>0</v>
      </c>
      <c r="AH277" s="30"/>
      <c r="AI277" s="43" t="n">
        <v>104853.710788411</v>
      </c>
      <c r="AJ277" s="44" t="n">
        <f aca="false">Q277</f>
        <v>76.5164909681003</v>
      </c>
      <c r="AK277" s="44" t="n">
        <v>0</v>
      </c>
      <c r="AL277" s="53" t="n">
        <f aca="false">AM277-AI277</f>
        <v>0</v>
      </c>
      <c r="AM277" s="54" t="n">
        <f aca="false">IF(AK277=0,AI277,AI277-(AI277*AK277/100))</f>
        <v>104853.710788411</v>
      </c>
      <c r="AO277" s="55" t="n">
        <v>21029.9953526185</v>
      </c>
      <c r="AQ277" s="55" t="n">
        <v>235388.509803922</v>
      </c>
      <c r="AS277" s="56" t="n">
        <v>-894201.9</v>
      </c>
      <c r="AT277" s="57" t="n">
        <v>-1071475.85</v>
      </c>
      <c r="AU277" s="57" t="n">
        <v>-548821.224176</v>
      </c>
      <c r="AV277" s="57" t="n">
        <v>-5751.864255</v>
      </c>
      <c r="AW277" s="57" t="n">
        <v>-189534</v>
      </c>
      <c r="AX277" s="58" t="n">
        <v>-211411.3794</v>
      </c>
    </row>
    <row r="278" customFormat="false" ht="12.75" hidden="false" customHeight="false" outlineLevel="0" collapsed="false">
      <c r="A278" s="37" t="n">
        <v>781</v>
      </c>
      <c r="B278" s="38" t="n">
        <v>1301</v>
      </c>
      <c r="C278" s="39"/>
      <c r="D278" s="40" t="s">
        <v>320</v>
      </c>
      <c r="E278" s="3" t="n">
        <v>239</v>
      </c>
      <c r="F278" s="3" t="n">
        <v>378444.666666667</v>
      </c>
      <c r="G278" s="2" t="n">
        <v>1.94</v>
      </c>
      <c r="H278" s="3" t="n">
        <v>195074.570446735</v>
      </c>
      <c r="I278" s="3" t="n">
        <v>202492</v>
      </c>
      <c r="J278" s="41" t="n">
        <v>0</v>
      </c>
      <c r="K278" s="7" t="n">
        <v>1.65</v>
      </c>
      <c r="L278" s="3" t="n">
        <v>321873.041237113</v>
      </c>
      <c r="M278" s="3" t="n">
        <v>168332.79625</v>
      </c>
      <c r="N278" s="3" t="n">
        <f aca="false">L278+M278</f>
        <v>490205.837487113</v>
      </c>
      <c r="O278" s="42" t="n">
        <f aca="false">N278/E278</f>
        <v>2051.07044973688</v>
      </c>
      <c r="P278" s="42" t="n">
        <f aca="false">$O$386</f>
        <v>2400.65169793199</v>
      </c>
      <c r="Q278" s="42" t="n">
        <f aca="false">O278*$Q$386/$O$386</f>
        <v>85.4380688170527</v>
      </c>
      <c r="R278" s="43" t="n">
        <v>30913.4697778936</v>
      </c>
      <c r="S278" s="44" t="n">
        <f aca="false">R278/E278</f>
        <v>129.345061832191</v>
      </c>
      <c r="T278" s="45" t="n">
        <f aca="false">(N278+R278)/E278*100/$O$386</f>
        <v>90.8259833547432</v>
      </c>
      <c r="U278" s="43" t="n">
        <v>0</v>
      </c>
      <c r="V278" s="44" t="n">
        <f aca="false">U278/E278</f>
        <v>0</v>
      </c>
      <c r="W278" s="46" t="n">
        <f aca="false">(N278+R278+U278)/E278*100/$O$386</f>
        <v>90.8259833547432</v>
      </c>
      <c r="X278" s="47" t="n">
        <v>0</v>
      </c>
      <c r="Y278" s="48" t="n">
        <f aca="false">Z278-U278</f>
        <v>0</v>
      </c>
      <c r="Z278" s="49" t="n">
        <f aca="false">IF(X278=0,U278,U278-(U278*X278/100))</f>
        <v>0</v>
      </c>
      <c r="AA278" s="50" t="n">
        <f aca="false">Z278/E278</f>
        <v>0</v>
      </c>
      <c r="AB278" s="51" t="n">
        <f aca="false">(N278+R278+Z278)/E278*100/$O$386</f>
        <v>90.8259833547432</v>
      </c>
      <c r="AC278" s="43" t="n">
        <f aca="false">R278+Z278</f>
        <v>30913.4697778936</v>
      </c>
      <c r="AD278" s="44" t="n">
        <f aca="false">S278+AA278</f>
        <v>129.345061832191</v>
      </c>
      <c r="AE278" s="46" t="n">
        <f aca="false">(N278+AC278)/E278*100/$O$386</f>
        <v>90.8259833547432</v>
      </c>
      <c r="AF278" s="30"/>
      <c r="AG278" s="52" t="n">
        <v>0</v>
      </c>
      <c r="AH278" s="30"/>
      <c r="AI278" s="43" t="n">
        <v>286800</v>
      </c>
      <c r="AJ278" s="44" t="n">
        <f aca="false">Q278</f>
        <v>85.4380688170527</v>
      </c>
      <c r="AK278" s="44" t="n">
        <v>0</v>
      </c>
      <c r="AL278" s="53" t="n">
        <f aca="false">AM278-AI278</f>
        <v>0</v>
      </c>
      <c r="AM278" s="54" t="n">
        <f aca="false">IF(AK278=0,AI278,AI278-(AI278*AK278/100))</f>
        <v>286800</v>
      </c>
      <c r="AO278" s="55" t="n">
        <v>1751.49315856196</v>
      </c>
      <c r="AQ278" s="55" t="n">
        <v>19507.4570446735</v>
      </c>
      <c r="AS278" s="56" t="n">
        <v>-68379.5</v>
      </c>
      <c r="AT278" s="57" t="n">
        <v>-101685.85</v>
      </c>
      <c r="AU278" s="57" t="n">
        <v>-52084.567068</v>
      </c>
      <c r="AV278" s="57" t="n">
        <v>-545.866935</v>
      </c>
      <c r="AW278" s="57" t="n">
        <v>-16023</v>
      </c>
      <c r="AX278" s="58" t="n">
        <v>-20063.49187</v>
      </c>
    </row>
    <row r="279" customFormat="false" ht="12.75" hidden="false" customHeight="false" outlineLevel="0" collapsed="false">
      <c r="A279" s="37" t="n">
        <v>782</v>
      </c>
      <c r="B279" s="38" t="n">
        <v>1302</v>
      </c>
      <c r="C279" s="39"/>
      <c r="D279" s="40" t="s">
        <v>321</v>
      </c>
      <c r="E279" s="3" t="n">
        <v>320</v>
      </c>
      <c r="F279" s="3" t="n">
        <v>542271</v>
      </c>
      <c r="G279" s="2" t="n">
        <v>1.25</v>
      </c>
      <c r="H279" s="3" t="n">
        <v>433816.8</v>
      </c>
      <c r="I279" s="3" t="n">
        <v>1022179</v>
      </c>
      <c r="J279" s="41" t="n">
        <v>0</v>
      </c>
      <c r="K279" s="7" t="n">
        <v>1.65</v>
      </c>
      <c r="L279" s="3" t="n">
        <v>715797.72</v>
      </c>
      <c r="M279" s="3" t="n">
        <v>839566.279166667</v>
      </c>
      <c r="N279" s="3" t="n">
        <f aca="false">L279+M279</f>
        <v>1555363.99916667</v>
      </c>
      <c r="O279" s="42" t="n">
        <f aca="false">N279/E279</f>
        <v>4860.51249739583</v>
      </c>
      <c r="P279" s="42" t="n">
        <f aca="false">$O$386</f>
        <v>2400.65169793199</v>
      </c>
      <c r="Q279" s="42" t="n">
        <f aca="false">O279*$Q$386/$O$386</f>
        <v>202.466376175389</v>
      </c>
      <c r="R279" s="43" t="n">
        <v>-291247.51865652</v>
      </c>
      <c r="S279" s="44" t="n">
        <f aca="false">R279/E279</f>
        <v>-910.148495801623</v>
      </c>
      <c r="T279" s="45" t="n">
        <f aca="false">(N279+R279)/E279*100/$O$386</f>
        <v>164.553816990495</v>
      </c>
      <c r="U279" s="43" t="n">
        <v>0</v>
      </c>
      <c r="V279" s="44" t="n">
        <f aca="false">U279/E279</f>
        <v>0</v>
      </c>
      <c r="W279" s="46" t="n">
        <f aca="false">(N279+R279+U279)/E279*100/$O$386</f>
        <v>164.553816990495</v>
      </c>
      <c r="X279" s="47" t="n">
        <v>0</v>
      </c>
      <c r="Y279" s="48" t="n">
        <f aca="false">Z279-U279</f>
        <v>0</v>
      </c>
      <c r="Z279" s="49" t="n">
        <f aca="false">IF(X279=0,U279,U279-(U279*X279/100))</f>
        <v>0</v>
      </c>
      <c r="AA279" s="50" t="n">
        <f aca="false">Z279/E279</f>
        <v>0</v>
      </c>
      <c r="AB279" s="51" t="n">
        <f aca="false">(N279+R279+Z279)/E279*100/$O$386</f>
        <v>164.553816990495</v>
      </c>
      <c r="AC279" s="43" t="n">
        <f aca="false">R279+Z279</f>
        <v>-291247.51865652</v>
      </c>
      <c r="AD279" s="44" t="n">
        <f aca="false">S279+AA279</f>
        <v>-910.148495801623</v>
      </c>
      <c r="AE279" s="46" t="n">
        <f aca="false">(N279+AC279)/E279*100/$O$386</f>
        <v>164.553816990495</v>
      </c>
      <c r="AF279" s="30"/>
      <c r="AG279" s="52" t="n">
        <v>0</v>
      </c>
      <c r="AH279" s="30"/>
      <c r="AI279" s="43" t="n">
        <v>384000</v>
      </c>
      <c r="AJ279" s="44" t="n">
        <f aca="false">Q279</f>
        <v>202.466376175389</v>
      </c>
      <c r="AK279" s="44" t="n">
        <v>100</v>
      </c>
      <c r="AL279" s="53" t="n">
        <f aca="false">AM279-AI279</f>
        <v>-384000</v>
      </c>
      <c r="AM279" s="54" t="n">
        <f aca="false">IF(AK279=0,AI279,AI279-(AI279*AK279/100))</f>
        <v>0</v>
      </c>
      <c r="AO279" s="55" t="n">
        <v>1310.01210756823</v>
      </c>
      <c r="AQ279" s="55" t="n">
        <v>43381.68</v>
      </c>
      <c r="AS279" s="56" t="n">
        <v>-124192.65</v>
      </c>
      <c r="AT279" s="57" t="n">
        <v>-142537.8</v>
      </c>
      <c r="AU279" s="57" t="n">
        <v>-73009.371306</v>
      </c>
      <c r="AV279" s="57" t="n">
        <v>-765.167188</v>
      </c>
      <c r="AW279" s="57" t="n">
        <v>-22134</v>
      </c>
      <c r="AX279" s="58" t="n">
        <v>-28123.934019</v>
      </c>
    </row>
    <row r="280" customFormat="false" ht="12.75" hidden="false" customHeight="false" outlineLevel="0" collapsed="false">
      <c r="A280" s="37" t="n">
        <v>783</v>
      </c>
      <c r="B280" s="38" t="n">
        <v>1303</v>
      </c>
      <c r="C280" s="39"/>
      <c r="D280" s="40" t="s">
        <v>322</v>
      </c>
      <c r="E280" s="3" t="n">
        <v>1244.66666666667</v>
      </c>
      <c r="F280" s="3" t="n">
        <v>2156992.66666667</v>
      </c>
      <c r="G280" s="2" t="n">
        <v>1.99</v>
      </c>
      <c r="H280" s="3" t="n">
        <v>1083915.91289782</v>
      </c>
      <c r="I280" s="3" t="n">
        <v>574432.333333333</v>
      </c>
      <c r="J280" s="41" t="n">
        <v>0</v>
      </c>
      <c r="K280" s="7" t="n">
        <v>1.65</v>
      </c>
      <c r="L280" s="3" t="n">
        <v>1788461.25628141</v>
      </c>
      <c r="M280" s="3" t="n">
        <v>478103.97375</v>
      </c>
      <c r="N280" s="3" t="n">
        <f aca="false">L280+M280</f>
        <v>2266565.23003141</v>
      </c>
      <c r="O280" s="42" t="n">
        <f aca="false">N280/E280</f>
        <v>1821.02187736856</v>
      </c>
      <c r="P280" s="42" t="n">
        <f aca="false">$O$386</f>
        <v>2400.65169793199</v>
      </c>
      <c r="Q280" s="42" t="n">
        <f aca="false">O280*$Q$386/$O$386</f>
        <v>75.8553137440663</v>
      </c>
      <c r="R280" s="43" t="n">
        <v>266934.989164671</v>
      </c>
      <c r="S280" s="44" t="n">
        <f aca="false">R280/E280</f>
        <v>214.463033608466</v>
      </c>
      <c r="T280" s="45" t="n">
        <f aca="false">(N280+R280)/E280*100/$O$386</f>
        <v>84.7888476587618</v>
      </c>
      <c r="U280" s="43" t="n">
        <v>36189</v>
      </c>
      <c r="V280" s="44" t="n">
        <f aca="false">U280/E280</f>
        <v>29.0752544188538</v>
      </c>
      <c r="W280" s="46" t="n">
        <f aca="false">(N280+R280+U280)/E280*100/$O$386</f>
        <v>85.9999877189338</v>
      </c>
      <c r="X280" s="47" t="n">
        <v>0</v>
      </c>
      <c r="Y280" s="48" t="n">
        <f aca="false">Z280-U280</f>
        <v>0</v>
      </c>
      <c r="Z280" s="49" t="n">
        <f aca="false">IF(X280=0,U280,U280-(U280*X280/100))</f>
        <v>36189</v>
      </c>
      <c r="AA280" s="50" t="n">
        <f aca="false">Z280/E280</f>
        <v>29.0752544188538</v>
      </c>
      <c r="AB280" s="51" t="n">
        <f aca="false">(N280+R280+Z280)/E280*100/$O$386</f>
        <v>85.9999877189338</v>
      </c>
      <c r="AC280" s="43" t="n">
        <f aca="false">R280+Z280</f>
        <v>303123.989164671</v>
      </c>
      <c r="AD280" s="44" t="n">
        <f aca="false">S280+AA280</f>
        <v>243.53828802732</v>
      </c>
      <c r="AE280" s="46" t="n">
        <f aca="false">(N280+AC280)/E280*100/$O$386</f>
        <v>85.9999877189338</v>
      </c>
      <c r="AF280" s="30"/>
      <c r="AG280" s="52" t="n">
        <v>0</v>
      </c>
      <c r="AH280" s="30"/>
      <c r="AI280" s="43" t="n">
        <v>465433.379310765</v>
      </c>
      <c r="AJ280" s="44" t="n">
        <f aca="false">Q280</f>
        <v>75.8553137440663</v>
      </c>
      <c r="AK280" s="44" t="n">
        <v>0</v>
      </c>
      <c r="AL280" s="53" t="n">
        <f aca="false">AM280-AI280</f>
        <v>0</v>
      </c>
      <c r="AM280" s="54" t="n">
        <f aca="false">IF(AK280=0,AI280,AI280-(AI280*AK280/100))</f>
        <v>465433.379310765</v>
      </c>
      <c r="AO280" s="55" t="n">
        <v>11184.9851022009</v>
      </c>
      <c r="AQ280" s="55" t="n">
        <v>108391.591289782</v>
      </c>
      <c r="AS280" s="56" t="n">
        <v>-414249.4</v>
      </c>
      <c r="AT280" s="57" t="n">
        <v>-545728.9</v>
      </c>
      <c r="AU280" s="57" t="n">
        <v>-279528.091385</v>
      </c>
      <c r="AV280" s="57" t="n">
        <v>-2929.565342</v>
      </c>
      <c r="AW280" s="57" t="n">
        <v>-105854</v>
      </c>
      <c r="AX280" s="58" t="n">
        <v>-107676.993486</v>
      </c>
    </row>
    <row r="281" customFormat="false" ht="12.75" hidden="false" customHeight="false" outlineLevel="0" collapsed="false">
      <c r="A281" s="37" t="n">
        <v>784</v>
      </c>
      <c r="B281" s="38" t="n">
        <v>1304</v>
      </c>
      <c r="C281" s="39"/>
      <c r="D281" s="40" t="s">
        <v>323</v>
      </c>
      <c r="E281" s="3" t="n">
        <v>889.333333333333</v>
      </c>
      <c r="F281" s="3" t="n">
        <v>1647764.33333333</v>
      </c>
      <c r="G281" s="2" t="n">
        <v>1.6</v>
      </c>
      <c r="H281" s="3" t="n">
        <v>1029852.70833333</v>
      </c>
      <c r="I281" s="3" t="n">
        <v>703618.333333333</v>
      </c>
      <c r="J281" s="41" t="n">
        <v>0</v>
      </c>
      <c r="K281" s="7" t="n">
        <v>1.65</v>
      </c>
      <c r="L281" s="3" t="n">
        <v>1699256.96875</v>
      </c>
      <c r="M281" s="3" t="n">
        <v>580110.145</v>
      </c>
      <c r="N281" s="3" t="n">
        <f aca="false">L281+M281</f>
        <v>2279367.11375</v>
      </c>
      <c r="O281" s="42" t="n">
        <f aca="false">N281/E281</f>
        <v>2563.00649971889</v>
      </c>
      <c r="P281" s="42" t="n">
        <f aca="false">$O$386</f>
        <v>2400.65169793199</v>
      </c>
      <c r="Q281" s="42" t="n">
        <f aca="false">O281*$Q$386/$O$386</f>
        <v>106.762946991717</v>
      </c>
      <c r="R281" s="43" t="n">
        <v>-53423.3887106535</v>
      </c>
      <c r="S281" s="44" t="n">
        <f aca="false">R281/E281</f>
        <v>-60.0712766611546</v>
      </c>
      <c r="T281" s="45" t="n">
        <f aca="false">(N281+R281)/E281*100/$O$386</f>
        <v>104.260656604782</v>
      </c>
      <c r="U281" s="43" t="n">
        <v>0</v>
      </c>
      <c r="V281" s="44" t="n">
        <f aca="false">U281/E281</f>
        <v>0</v>
      </c>
      <c r="W281" s="46" t="n">
        <f aca="false">(N281+R281+U281)/E281*100/$O$386</f>
        <v>104.260656604782</v>
      </c>
      <c r="X281" s="47" t="n">
        <v>0</v>
      </c>
      <c r="Y281" s="48" t="n">
        <f aca="false">Z281-U281</f>
        <v>0</v>
      </c>
      <c r="Z281" s="49" t="n">
        <f aca="false">IF(X281=0,U281,U281-(U281*X281/100))</f>
        <v>0</v>
      </c>
      <c r="AA281" s="50" t="n">
        <f aca="false">Z281/E281</f>
        <v>0</v>
      </c>
      <c r="AB281" s="51" t="n">
        <f aca="false">(N281+R281+Z281)/E281*100/$O$386</f>
        <v>104.260656604782</v>
      </c>
      <c r="AC281" s="43" t="n">
        <f aca="false">R281+Z281</f>
        <v>-53423.3887106535</v>
      </c>
      <c r="AD281" s="44" t="n">
        <f aca="false">S281+AA281</f>
        <v>-60.0712766611546</v>
      </c>
      <c r="AE281" s="46" t="n">
        <f aca="false">(N281+AC281)/E281*100/$O$386</f>
        <v>104.260656604782</v>
      </c>
      <c r="AF281" s="30"/>
      <c r="AG281" s="52" t="n">
        <v>0</v>
      </c>
      <c r="AH281" s="30"/>
      <c r="AI281" s="43" t="n">
        <v>984654.169738142</v>
      </c>
      <c r="AJ281" s="44" t="n">
        <f aca="false">Q281</f>
        <v>106.762946991717</v>
      </c>
      <c r="AK281" s="44" t="n">
        <v>0</v>
      </c>
      <c r="AL281" s="53" t="n">
        <f aca="false">AM281-AI281</f>
        <v>0</v>
      </c>
      <c r="AM281" s="54" t="n">
        <f aca="false">IF(AK281=0,AI281,AI281-(AI281*AK281/100))</f>
        <v>984654.169738142</v>
      </c>
      <c r="AO281" s="55" t="n">
        <v>5166.42378752829</v>
      </c>
      <c r="AQ281" s="55" t="n">
        <v>102985.270833333</v>
      </c>
      <c r="AS281" s="56" t="n">
        <v>-301202.15</v>
      </c>
      <c r="AT281" s="57" t="n">
        <v>-393422.15</v>
      </c>
      <c r="AU281" s="57" t="n">
        <v>-201514.962544</v>
      </c>
      <c r="AV281" s="57" t="n">
        <v>-2111.956788</v>
      </c>
      <c r="AW281" s="57" t="n">
        <v>-100238</v>
      </c>
      <c r="AX281" s="58" t="n">
        <v>-77625.562432</v>
      </c>
    </row>
    <row r="282" customFormat="false" ht="12.75" hidden="false" customHeight="false" outlineLevel="0" collapsed="false">
      <c r="A282" s="37" t="n">
        <v>785</v>
      </c>
      <c r="B282" s="38" t="n">
        <v>1305</v>
      </c>
      <c r="C282" s="39"/>
      <c r="D282" s="40" t="s">
        <v>324</v>
      </c>
      <c r="E282" s="3" t="n">
        <v>4534</v>
      </c>
      <c r="F282" s="3" t="n">
        <v>9679614</v>
      </c>
      <c r="G282" s="2" t="n">
        <v>1.97333333333333</v>
      </c>
      <c r="H282" s="3" t="n">
        <v>4904681.22226252</v>
      </c>
      <c r="I282" s="3" t="n">
        <v>1047319.66666667</v>
      </c>
      <c r="J282" s="41" t="n">
        <v>0</v>
      </c>
      <c r="K282" s="7" t="n">
        <v>1.65</v>
      </c>
      <c r="L282" s="3" t="n">
        <v>8092724.01673315</v>
      </c>
      <c r="M282" s="3" t="n">
        <v>992056.358333333</v>
      </c>
      <c r="N282" s="3" t="n">
        <f aca="false">L282+M282</f>
        <v>9084780.37506648</v>
      </c>
      <c r="O282" s="42" t="n">
        <f aca="false">N282/E282</f>
        <v>2003.70100905745</v>
      </c>
      <c r="P282" s="42" t="n">
        <f aca="false">$O$386</f>
        <v>2400.65169793199</v>
      </c>
      <c r="Q282" s="42" t="n">
        <f aca="false">O282*$Q$386/$O$386</f>
        <v>83.4648779239202</v>
      </c>
      <c r="R282" s="43" t="n">
        <v>665916.536642143</v>
      </c>
      <c r="S282" s="44" t="n">
        <f aca="false">R282/E282</f>
        <v>146.871754883578</v>
      </c>
      <c r="T282" s="45" t="n">
        <f aca="false">(N282+R282)/E282*100/$O$386</f>
        <v>89.5828730920697</v>
      </c>
      <c r="U282" s="43" t="n">
        <v>0</v>
      </c>
      <c r="V282" s="44" t="n">
        <f aca="false">U282/E282</f>
        <v>0</v>
      </c>
      <c r="W282" s="46" t="n">
        <f aca="false">(N282+R282+U282)/E282*100/$O$386</f>
        <v>89.5828730920697</v>
      </c>
      <c r="X282" s="47" t="n">
        <v>0</v>
      </c>
      <c r="Y282" s="48" t="n">
        <f aca="false">Z282-U282</f>
        <v>0</v>
      </c>
      <c r="Z282" s="49" t="n">
        <f aca="false">IF(X282=0,U282,U282-(U282*X282/100))</f>
        <v>0</v>
      </c>
      <c r="AA282" s="50" t="n">
        <f aca="false">Z282/E282</f>
        <v>0</v>
      </c>
      <c r="AB282" s="51" t="n">
        <f aca="false">(N282+R282+Z282)/E282*100/$O$386</f>
        <v>89.5828730920697</v>
      </c>
      <c r="AC282" s="43" t="n">
        <f aca="false">R282+Z282</f>
        <v>665916.536642143</v>
      </c>
      <c r="AD282" s="44" t="n">
        <f aca="false">S282+AA282</f>
        <v>146.871754883578</v>
      </c>
      <c r="AE282" s="46" t="n">
        <f aca="false">(N282+AC282)/E282*100/$O$386</f>
        <v>89.5828730920697</v>
      </c>
      <c r="AF282" s="30"/>
      <c r="AG282" s="52" t="n">
        <v>0</v>
      </c>
      <c r="AH282" s="30"/>
      <c r="AI282" s="43" t="n">
        <v>77994.0974848542</v>
      </c>
      <c r="AJ282" s="44" t="n">
        <f aca="false">Q282</f>
        <v>83.4648779239202</v>
      </c>
      <c r="AK282" s="44" t="n">
        <v>0</v>
      </c>
      <c r="AL282" s="53" t="n">
        <f aca="false">AM282-AI282</f>
        <v>0</v>
      </c>
      <c r="AM282" s="54" t="n">
        <f aca="false">IF(AK282=0,AI282,AI282-(AI282*AK282/100))</f>
        <v>77994.0974848542</v>
      </c>
      <c r="AO282" s="55" t="n">
        <v>52122.4475094487</v>
      </c>
      <c r="AQ282" s="55" t="n">
        <v>490468.122226252</v>
      </c>
      <c r="AS282" s="56" t="n">
        <v>-1687231.4</v>
      </c>
      <c r="AT282" s="57" t="n">
        <v>-2034161.15</v>
      </c>
      <c r="AU282" s="57" t="n">
        <v>-1041918.784894</v>
      </c>
      <c r="AV282" s="57" t="n">
        <v>-10919.7224</v>
      </c>
      <c r="AW282" s="57" t="n">
        <v>-408649</v>
      </c>
      <c r="AX282" s="58" t="n">
        <v>-401357.450904</v>
      </c>
    </row>
    <row r="283" customFormat="false" ht="12.75" hidden="false" customHeight="false" outlineLevel="0" collapsed="false">
      <c r="A283" s="37" t="n">
        <v>786</v>
      </c>
      <c r="B283" s="38" t="n">
        <v>1306</v>
      </c>
      <c r="C283" s="39"/>
      <c r="D283" s="40" t="s">
        <v>325</v>
      </c>
      <c r="E283" s="3" t="n">
        <v>608.333333333333</v>
      </c>
      <c r="F283" s="3" t="n">
        <v>1160748.33333333</v>
      </c>
      <c r="G283" s="2" t="n">
        <v>1.99</v>
      </c>
      <c r="H283" s="3" t="n">
        <v>583290.619765494</v>
      </c>
      <c r="I283" s="3" t="n">
        <v>220171</v>
      </c>
      <c r="J283" s="41" t="n">
        <v>0</v>
      </c>
      <c r="K283" s="7" t="n">
        <v>1.65</v>
      </c>
      <c r="L283" s="3" t="n">
        <v>962429.522613065</v>
      </c>
      <c r="M283" s="3" t="n">
        <v>178684.579166667</v>
      </c>
      <c r="N283" s="3" t="n">
        <f aca="false">L283+M283</f>
        <v>1141114.10177973</v>
      </c>
      <c r="O283" s="42" t="n">
        <f aca="false">N283/E283</f>
        <v>1875.80400292559</v>
      </c>
      <c r="P283" s="42" t="n">
        <f aca="false">$O$386</f>
        <v>2400.65169793199</v>
      </c>
      <c r="Q283" s="42" t="n">
        <f aca="false">O283*$Q$386/$O$386</f>
        <v>78.1372826612655</v>
      </c>
      <c r="R283" s="43" t="n">
        <v>118134.468684357</v>
      </c>
      <c r="S283" s="44" t="n">
        <f aca="false">R283/E283</f>
        <v>194.193647152368</v>
      </c>
      <c r="T283" s="45" t="n">
        <f aca="false">(N283+R283)/E283*100/$O$386</f>
        <v>86.2264880765972</v>
      </c>
      <c r="U283" s="43" t="n">
        <v>0</v>
      </c>
      <c r="V283" s="44" t="n">
        <f aca="false">U283/E283</f>
        <v>0</v>
      </c>
      <c r="W283" s="46" t="n">
        <f aca="false">(N283+R283+U283)/E283*100/$O$386</f>
        <v>86.2264880765972</v>
      </c>
      <c r="X283" s="47" t="n">
        <v>0</v>
      </c>
      <c r="Y283" s="48" t="n">
        <f aca="false">Z283-U283</f>
        <v>0</v>
      </c>
      <c r="Z283" s="49" t="n">
        <f aca="false">IF(X283=0,U283,U283-(U283*X283/100))</f>
        <v>0</v>
      </c>
      <c r="AA283" s="50" t="n">
        <f aca="false">Z283/E283</f>
        <v>0</v>
      </c>
      <c r="AB283" s="51" t="n">
        <f aca="false">(N283+R283+Z283)/E283*100/$O$386</f>
        <v>86.2264880765972</v>
      </c>
      <c r="AC283" s="43" t="n">
        <f aca="false">R283+Z283</f>
        <v>118134.468684357</v>
      </c>
      <c r="AD283" s="44" t="n">
        <f aca="false">S283+AA283</f>
        <v>194.193647152368</v>
      </c>
      <c r="AE283" s="46" t="n">
        <f aca="false">(N283+AC283)/E283*100/$O$386</f>
        <v>86.2264880765972</v>
      </c>
      <c r="AF283" s="30"/>
      <c r="AG283" s="52" t="n">
        <v>0</v>
      </c>
      <c r="AH283" s="30"/>
      <c r="AI283" s="43" t="n">
        <v>323073.333325345</v>
      </c>
      <c r="AJ283" s="44" t="n">
        <f aca="false">Q283</f>
        <v>78.1372826612655</v>
      </c>
      <c r="AK283" s="44" t="n">
        <v>0</v>
      </c>
      <c r="AL283" s="53" t="n">
        <f aca="false">AM283-AI283</f>
        <v>0</v>
      </c>
      <c r="AM283" s="54" t="n">
        <f aca="false">IF(AK283=0,AI283,AI283-(AI283*AK283/100))</f>
        <v>323073.333325345</v>
      </c>
      <c r="AO283" s="55" t="n">
        <v>5256.34258874774</v>
      </c>
      <c r="AQ283" s="55" t="n">
        <v>58329.0619765494</v>
      </c>
      <c r="AS283" s="56" t="n">
        <v>-218172.25</v>
      </c>
      <c r="AT283" s="57" t="n">
        <v>-266425.8</v>
      </c>
      <c r="AU283" s="57" t="n">
        <v>-136466.11459</v>
      </c>
      <c r="AV283" s="57" t="n">
        <v>-1430.219044</v>
      </c>
      <c r="AW283" s="57" t="n">
        <v>-40683</v>
      </c>
      <c r="AX283" s="58" t="n">
        <v>-52568.10097</v>
      </c>
    </row>
    <row r="284" customFormat="false" ht="12.75" hidden="false" customHeight="false" outlineLevel="0" collapsed="false">
      <c r="A284" s="37" t="n">
        <v>791</v>
      </c>
      <c r="B284" s="38" t="n">
        <v>1601</v>
      </c>
      <c r="C284" s="39"/>
      <c r="D284" s="62" t="s">
        <v>326</v>
      </c>
      <c r="E284" s="3" t="n">
        <v>1380</v>
      </c>
      <c r="F284" s="3" t="n">
        <v>1570303</v>
      </c>
      <c r="G284" s="2" t="n">
        <v>1.7</v>
      </c>
      <c r="H284" s="3" t="n">
        <v>923707.647058824</v>
      </c>
      <c r="I284" s="3" t="n">
        <v>212982</v>
      </c>
      <c r="J284" s="41" t="n">
        <v>0</v>
      </c>
      <c r="K284" s="7" t="n">
        <v>1.65</v>
      </c>
      <c r="L284" s="3" t="n">
        <v>1524117.61764706</v>
      </c>
      <c r="M284" s="3" t="n">
        <v>176741.23125</v>
      </c>
      <c r="N284" s="3" t="n">
        <f aca="false">L284+M284</f>
        <v>1700858.84889706</v>
      </c>
      <c r="O284" s="42" t="n">
        <f aca="false">N284/E284</f>
        <v>1232.50641224425</v>
      </c>
      <c r="P284" s="42" t="n">
        <f aca="false">$O$386</f>
        <v>2400.65169793199</v>
      </c>
      <c r="Q284" s="42" t="n">
        <f aca="false">O284*$Q$386/$O$386</f>
        <v>51.3404928047652</v>
      </c>
      <c r="R284" s="43" t="n">
        <v>596454.98287216</v>
      </c>
      <c r="S284" s="44" t="n">
        <f aca="false">R284/E284</f>
        <v>432.213755704464</v>
      </c>
      <c r="T284" s="45" t="n">
        <f aca="false">(N284+R284)/E284*100/$O$386</f>
        <v>69.344510467002</v>
      </c>
      <c r="U284" s="43" t="n">
        <v>551780</v>
      </c>
      <c r="V284" s="44" t="n">
        <f aca="false">U284/E284</f>
        <v>399.840579710145</v>
      </c>
      <c r="W284" s="46" t="n">
        <f aca="false">(N284+R284+U284)/E284*100/$O$386</f>
        <v>86.0000119733048</v>
      </c>
      <c r="X284" s="47" t="n">
        <v>0</v>
      </c>
      <c r="Y284" s="48" t="n">
        <f aca="false">Z284-U284</f>
        <v>0</v>
      </c>
      <c r="Z284" s="49" t="n">
        <f aca="false">IF(X284=0,U284,U284-(U284*X284/100))</f>
        <v>551780</v>
      </c>
      <c r="AA284" s="50" t="n">
        <f aca="false">Z284/E284</f>
        <v>399.840579710145</v>
      </c>
      <c r="AB284" s="51" t="n">
        <f aca="false">(N284+R284+Z284)/E284*100/$O$386</f>
        <v>86.0000119733048</v>
      </c>
      <c r="AC284" s="43" t="n">
        <f aca="false">R284+Z284</f>
        <v>1148234.98287216</v>
      </c>
      <c r="AD284" s="44" t="n">
        <f aca="false">S284+AA284</f>
        <v>832.054335414609</v>
      </c>
      <c r="AE284" s="46" t="n">
        <f aca="false">(N284+AC284)/E284*100/$O$386</f>
        <v>86.0000119733048</v>
      </c>
      <c r="AF284" s="30"/>
      <c r="AG284" s="52" t="n">
        <v>0</v>
      </c>
      <c r="AH284" s="30"/>
      <c r="AI284" s="43" t="n">
        <v>927422.647610063</v>
      </c>
      <c r="AJ284" s="44" t="n">
        <f aca="false">Q284</f>
        <v>51.3404928047652</v>
      </c>
      <c r="AK284" s="44" t="n">
        <v>0</v>
      </c>
      <c r="AL284" s="53" t="n">
        <f aca="false">AM284-AI284</f>
        <v>0</v>
      </c>
      <c r="AM284" s="54" t="n">
        <f aca="false">IF(AK284=0,AI284,AI284-(AI284*AK284/100))</f>
        <v>927422.647610063</v>
      </c>
      <c r="AO284" s="55" t="n">
        <v>8945.56365209378</v>
      </c>
      <c r="AQ284" s="55" t="n">
        <v>92370.7647058824</v>
      </c>
      <c r="AS284" s="56" t="n">
        <v>-459778.85</v>
      </c>
      <c r="AT284" s="57" t="n">
        <v>-606562.8</v>
      </c>
      <c r="AU284" s="57" t="n">
        <v>-310687.854216</v>
      </c>
      <c r="AV284" s="57" t="n">
        <v>-3256.132023</v>
      </c>
      <c r="AW284" s="57" t="n">
        <v>-132738</v>
      </c>
      <c r="AX284" s="58" t="n">
        <v>-119680.043208</v>
      </c>
    </row>
    <row r="285" customFormat="false" ht="12.75" hidden="false" customHeight="false" outlineLevel="0" collapsed="false">
      <c r="A285" s="37" t="n">
        <v>792</v>
      </c>
      <c r="B285" s="38" t="n">
        <v>1602</v>
      </c>
      <c r="C285" s="39"/>
      <c r="D285" s="40" t="s">
        <v>327</v>
      </c>
      <c r="E285" s="3" t="n">
        <v>2431.66666666667</v>
      </c>
      <c r="F285" s="3" t="n">
        <v>5229360</v>
      </c>
      <c r="G285" s="2" t="n">
        <v>1.94</v>
      </c>
      <c r="H285" s="3" t="n">
        <v>2695546.39175258</v>
      </c>
      <c r="I285" s="3" t="n">
        <v>1270831.66666667</v>
      </c>
      <c r="J285" s="41" t="n">
        <v>0</v>
      </c>
      <c r="K285" s="7" t="n">
        <v>1.65</v>
      </c>
      <c r="L285" s="3" t="n">
        <v>4447651.54639175</v>
      </c>
      <c r="M285" s="3" t="n">
        <v>1069813.1125</v>
      </c>
      <c r="N285" s="3" t="n">
        <f aca="false">L285+M285</f>
        <v>5517464.65889175</v>
      </c>
      <c r="O285" s="42" t="n">
        <f aca="false">N285/E285</f>
        <v>2269.00534293012</v>
      </c>
      <c r="P285" s="42" t="n">
        <f aca="false">$O$386</f>
        <v>2400.65169793199</v>
      </c>
      <c r="Q285" s="42" t="n">
        <f aca="false">O285*$Q$386/$O$386</f>
        <v>94.5162242771299</v>
      </c>
      <c r="R285" s="43" t="n">
        <v>118444.419701092</v>
      </c>
      <c r="S285" s="44" t="n">
        <f aca="false">R285/E285</f>
        <v>48.7091513506888</v>
      </c>
      <c r="T285" s="45" t="n">
        <f aca="false">(N285+R285)/E285*100/$O$386</f>
        <v>96.5452212945918</v>
      </c>
      <c r="U285" s="43" t="n">
        <v>0</v>
      </c>
      <c r="V285" s="44" t="n">
        <f aca="false">U285/E285</f>
        <v>0</v>
      </c>
      <c r="W285" s="46" t="n">
        <f aca="false">(N285+R285+U285)/E285*100/$O$386</f>
        <v>96.5452212945918</v>
      </c>
      <c r="X285" s="47" t="n">
        <v>0</v>
      </c>
      <c r="Y285" s="48" t="n">
        <f aca="false">Z285-U285</f>
        <v>0</v>
      </c>
      <c r="Z285" s="49" t="n">
        <f aca="false">IF(X285=0,U285,U285-(U285*X285/100))</f>
        <v>0</v>
      </c>
      <c r="AA285" s="50" t="n">
        <f aca="false">Z285/E285</f>
        <v>0</v>
      </c>
      <c r="AB285" s="51" t="n">
        <f aca="false">(N285+R285+Z285)/E285*100/$O$386</f>
        <v>96.5452212945918</v>
      </c>
      <c r="AC285" s="43" t="n">
        <f aca="false">R285+Z285</f>
        <v>118444.419701092</v>
      </c>
      <c r="AD285" s="44" t="n">
        <f aca="false">S285+AA285</f>
        <v>48.7091513506888</v>
      </c>
      <c r="AE285" s="46" t="n">
        <f aca="false">(N285+AC285)/E285*100/$O$386</f>
        <v>96.5452212945918</v>
      </c>
      <c r="AF285" s="30"/>
      <c r="AG285" s="52" t="n">
        <v>0</v>
      </c>
      <c r="AH285" s="30"/>
      <c r="AI285" s="43" t="n">
        <v>1116828.92384145</v>
      </c>
      <c r="AJ285" s="44" t="n">
        <f aca="false">Q285</f>
        <v>94.5162242771299</v>
      </c>
      <c r="AK285" s="44" t="n">
        <v>0</v>
      </c>
      <c r="AL285" s="53" t="n">
        <f aca="false">AM285-AI285</f>
        <v>0</v>
      </c>
      <c r="AM285" s="54" t="n">
        <f aca="false">IF(AK285=0,AI285,AI285-(AI285*AK285/100))</f>
        <v>1116828.92384145</v>
      </c>
      <c r="AO285" s="55" t="n">
        <v>23690.9846900123</v>
      </c>
      <c r="AQ285" s="55" t="n">
        <v>269554.639175258</v>
      </c>
      <c r="AS285" s="56" t="n">
        <v>-764795.75</v>
      </c>
      <c r="AT285" s="57" t="n">
        <v>-1074140.1</v>
      </c>
      <c r="AU285" s="57" t="n">
        <v>-550185.885322</v>
      </c>
      <c r="AV285" s="57" t="n">
        <v>-5766.166445</v>
      </c>
      <c r="AW285" s="57" t="n">
        <v>-221734</v>
      </c>
      <c r="AX285" s="58" t="n">
        <v>-211937.06041</v>
      </c>
    </row>
    <row r="286" customFormat="false" ht="12.75" hidden="false" customHeight="false" outlineLevel="0" collapsed="false">
      <c r="A286" s="37" t="n">
        <v>793</v>
      </c>
      <c r="B286" s="38" t="n">
        <v>1603</v>
      </c>
      <c r="C286" s="39"/>
      <c r="D286" s="40" t="s">
        <v>328</v>
      </c>
      <c r="E286" s="3" t="n">
        <v>1378.66666666667</v>
      </c>
      <c r="F286" s="3" t="n">
        <v>1992789</v>
      </c>
      <c r="G286" s="2" t="n">
        <v>1.84</v>
      </c>
      <c r="H286" s="3" t="n">
        <v>1083037.5</v>
      </c>
      <c r="I286" s="3" t="n">
        <v>278571</v>
      </c>
      <c r="J286" s="41" t="n">
        <v>0</v>
      </c>
      <c r="K286" s="7" t="n">
        <v>1.65</v>
      </c>
      <c r="L286" s="3" t="n">
        <v>1787011.875</v>
      </c>
      <c r="M286" s="3" t="n">
        <v>225917.558333333</v>
      </c>
      <c r="N286" s="3" t="n">
        <f aca="false">L286+M286</f>
        <v>2012929.43333333</v>
      </c>
      <c r="O286" s="42" t="n">
        <f aca="false">N286/E286</f>
        <v>1460.05519825919</v>
      </c>
      <c r="P286" s="42" t="n">
        <f aca="false">$O$386</f>
        <v>2400.65169793199</v>
      </c>
      <c r="Q286" s="42" t="n">
        <f aca="false">O286*$Q$386/$O$386</f>
        <v>60.8191183884332</v>
      </c>
      <c r="R286" s="43" t="n">
        <v>479804.545126426</v>
      </c>
      <c r="S286" s="44" t="n">
        <f aca="false">R286/E286</f>
        <v>348.020704878936</v>
      </c>
      <c r="T286" s="45" t="n">
        <f aca="false">(N286+R286)/E286*100/$O$386</f>
        <v>75.3160445847129</v>
      </c>
      <c r="U286" s="43" t="n">
        <v>353607</v>
      </c>
      <c r="V286" s="44" t="n">
        <f aca="false">U286/E286</f>
        <v>256.484767891683</v>
      </c>
      <c r="W286" s="46" t="n">
        <f aca="false">(N286+R286+U286)/E286*100/$O$386</f>
        <v>86.0000087812945</v>
      </c>
      <c r="X286" s="47" t="n">
        <v>0</v>
      </c>
      <c r="Y286" s="48" t="n">
        <f aca="false">Z286-U286</f>
        <v>0</v>
      </c>
      <c r="Z286" s="49" t="n">
        <f aca="false">IF(X286=0,U286,U286-(U286*X286/100))</f>
        <v>353607</v>
      </c>
      <c r="AA286" s="50" t="n">
        <f aca="false">Z286/E286</f>
        <v>256.484767891683</v>
      </c>
      <c r="AB286" s="51" t="n">
        <f aca="false">(N286+R286+Z286)/E286*100/$O$386</f>
        <v>86.0000087812945</v>
      </c>
      <c r="AC286" s="43" t="n">
        <f aca="false">R286+Z286</f>
        <v>833411.545126426</v>
      </c>
      <c r="AD286" s="44" t="n">
        <f aca="false">S286+AA286</f>
        <v>604.505472770618</v>
      </c>
      <c r="AE286" s="46" t="n">
        <f aca="false">(N286+AC286)/E286*100/$O$386</f>
        <v>86.0000087812945</v>
      </c>
      <c r="AF286" s="30"/>
      <c r="AG286" s="52" t="n">
        <v>0</v>
      </c>
      <c r="AH286" s="30"/>
      <c r="AI286" s="43" t="n">
        <v>646860.476242362</v>
      </c>
      <c r="AJ286" s="44" t="n">
        <f aca="false">Q286</f>
        <v>60.8191183884332</v>
      </c>
      <c r="AK286" s="44" t="n">
        <v>0</v>
      </c>
      <c r="AL286" s="53" t="n">
        <f aca="false">AM286-AI286</f>
        <v>0</v>
      </c>
      <c r="AM286" s="54" t="n">
        <f aca="false">IF(AK286=0,AI286,AI286-(AI286*AK286/100))</f>
        <v>646860.476242362</v>
      </c>
      <c r="AO286" s="55" t="n">
        <v>10951.4232761223</v>
      </c>
      <c r="AQ286" s="55" t="n">
        <v>108303.75</v>
      </c>
      <c r="AS286" s="56" t="n">
        <v>-444084.6</v>
      </c>
      <c r="AT286" s="57" t="n">
        <v>-612335.35</v>
      </c>
      <c r="AU286" s="57" t="n">
        <v>-313644.620032</v>
      </c>
      <c r="AV286" s="57" t="n">
        <v>-3287.120103</v>
      </c>
      <c r="AW286" s="57" t="n">
        <v>-144083</v>
      </c>
      <c r="AX286" s="58" t="n">
        <v>-120819.018729</v>
      </c>
    </row>
    <row r="287" customFormat="false" ht="12.75" hidden="false" customHeight="false" outlineLevel="0" collapsed="false">
      <c r="A287" s="37" t="n">
        <v>794</v>
      </c>
      <c r="B287" s="38" t="n">
        <v>1604</v>
      </c>
      <c r="C287" s="39"/>
      <c r="D287" s="40" t="s">
        <v>329</v>
      </c>
      <c r="E287" s="3" t="n">
        <v>2977.33333333333</v>
      </c>
      <c r="F287" s="3" t="n">
        <v>5871975.66666667</v>
      </c>
      <c r="G287" s="2" t="n">
        <v>1.9</v>
      </c>
      <c r="H287" s="3" t="n">
        <v>3090513.50877193</v>
      </c>
      <c r="I287" s="3" t="n">
        <v>847022</v>
      </c>
      <c r="J287" s="41" t="n">
        <v>0</v>
      </c>
      <c r="K287" s="7" t="n">
        <v>1.65</v>
      </c>
      <c r="L287" s="3" t="n">
        <v>5099347.28947368</v>
      </c>
      <c r="M287" s="3" t="n">
        <v>699275.1375</v>
      </c>
      <c r="N287" s="3" t="n">
        <f aca="false">L287+M287</f>
        <v>5798622.42697368</v>
      </c>
      <c r="O287" s="42" t="n">
        <f aca="false">N287/E287</f>
        <v>1947.58926118686</v>
      </c>
      <c r="P287" s="42" t="n">
        <f aca="false">$O$386</f>
        <v>2400.65169793199</v>
      </c>
      <c r="Q287" s="42" t="n">
        <f aca="false">O287*$Q$386/$O$386</f>
        <v>81.1275231165183</v>
      </c>
      <c r="R287" s="43" t="n">
        <v>499099.621150919</v>
      </c>
      <c r="S287" s="44" t="n">
        <f aca="false">R287/E287</f>
        <v>167.633101595696</v>
      </c>
      <c r="T287" s="45" t="n">
        <f aca="false">(N287+R287)/E287*100/$O$386</f>
        <v>88.1103395634065</v>
      </c>
      <c r="U287" s="43" t="n">
        <v>0</v>
      </c>
      <c r="V287" s="44" t="n">
        <f aca="false">U287/E287</f>
        <v>0</v>
      </c>
      <c r="W287" s="46" t="n">
        <f aca="false">(N287+R287+U287)/E287*100/$O$386</f>
        <v>88.1103395634065</v>
      </c>
      <c r="X287" s="47" t="n">
        <v>0</v>
      </c>
      <c r="Y287" s="48" t="n">
        <f aca="false">Z287-U287</f>
        <v>0</v>
      </c>
      <c r="Z287" s="49" t="n">
        <f aca="false">IF(X287=0,U287,U287-(U287*X287/100))</f>
        <v>0</v>
      </c>
      <c r="AA287" s="50" t="n">
        <f aca="false">Z287/E287</f>
        <v>0</v>
      </c>
      <c r="AB287" s="51" t="n">
        <f aca="false">(N287+R287+Z287)/E287*100/$O$386</f>
        <v>88.1103395634065</v>
      </c>
      <c r="AC287" s="43" t="n">
        <f aca="false">R287+Z287</f>
        <v>499099.621150919</v>
      </c>
      <c r="AD287" s="44" t="n">
        <f aca="false">S287+AA287</f>
        <v>167.633101595696</v>
      </c>
      <c r="AE287" s="46" t="n">
        <f aca="false">(N287+AC287)/E287*100/$O$386</f>
        <v>88.1103395634065</v>
      </c>
      <c r="AF287" s="30"/>
      <c r="AG287" s="52" t="n">
        <v>0</v>
      </c>
      <c r="AH287" s="30"/>
      <c r="AI287" s="43" t="n">
        <v>744886.203384745</v>
      </c>
      <c r="AJ287" s="44" t="n">
        <f aca="false">Q287</f>
        <v>81.1275231165183</v>
      </c>
      <c r="AK287" s="44" t="n">
        <v>0</v>
      </c>
      <c r="AL287" s="53" t="n">
        <f aca="false">AM287-AI287</f>
        <v>0</v>
      </c>
      <c r="AM287" s="54" t="n">
        <f aca="false">IF(AK287=0,AI287,AI287-(AI287*AK287/100))</f>
        <v>744886.203384745</v>
      </c>
      <c r="AO287" s="55" t="n">
        <v>24553.668375385</v>
      </c>
      <c r="AQ287" s="55" t="n">
        <v>309051.350877193</v>
      </c>
      <c r="AS287" s="56" t="n">
        <v>-992344.85</v>
      </c>
      <c r="AT287" s="57" t="n">
        <v>-1331241</v>
      </c>
      <c r="AU287" s="57" t="n">
        <v>-681875.685901</v>
      </c>
      <c r="AV287" s="57" t="n">
        <v>-7146.327823</v>
      </c>
      <c r="AW287" s="57" t="n">
        <v>-252031</v>
      </c>
      <c r="AX287" s="58" t="n">
        <v>-262665.277845</v>
      </c>
    </row>
    <row r="288" customFormat="false" ht="12.75" hidden="false" customHeight="false" outlineLevel="0" collapsed="false">
      <c r="A288" s="37" t="n">
        <v>841</v>
      </c>
      <c r="B288" s="38" t="n">
        <v>1401</v>
      </c>
      <c r="C288" s="39"/>
      <c r="D288" s="40" t="s">
        <v>330</v>
      </c>
      <c r="E288" s="3" t="n">
        <v>985.666666666667</v>
      </c>
      <c r="F288" s="3" t="n">
        <v>2081107</v>
      </c>
      <c r="G288" s="2" t="n">
        <v>1.66666666666667</v>
      </c>
      <c r="H288" s="3" t="n">
        <v>1248056.8872549</v>
      </c>
      <c r="I288" s="3" t="n">
        <v>289167</v>
      </c>
      <c r="J288" s="41" t="n">
        <v>0</v>
      </c>
      <c r="K288" s="7" t="n">
        <v>1.65</v>
      </c>
      <c r="L288" s="3" t="n">
        <v>2059293.86397059</v>
      </c>
      <c r="M288" s="3" t="n">
        <v>236449.291666667</v>
      </c>
      <c r="N288" s="3" t="n">
        <f aca="false">L288+M288</f>
        <v>2295743.15563726</v>
      </c>
      <c r="O288" s="42" t="n">
        <f aca="false">N288/E288</f>
        <v>2329.12731380175</v>
      </c>
      <c r="P288" s="42" t="n">
        <f aca="false">$O$386</f>
        <v>2400.65169793199</v>
      </c>
      <c r="Q288" s="42" t="n">
        <f aca="false">O288*$Q$386/$O$386</f>
        <v>97.0206263494261</v>
      </c>
      <c r="R288" s="43" t="n">
        <v>26084.7044776845</v>
      </c>
      <c r="S288" s="44" t="n">
        <f aca="false">R288/E288</f>
        <v>26.4640221281885</v>
      </c>
      <c r="T288" s="45" t="n">
        <f aca="false">(N288+R288)/E288*100/$O$386</f>
        <v>98.1229946001384</v>
      </c>
      <c r="U288" s="43" t="n">
        <v>0</v>
      </c>
      <c r="V288" s="44" t="n">
        <f aca="false">U288/E288</f>
        <v>0</v>
      </c>
      <c r="W288" s="46" t="n">
        <f aca="false">(N288+R288+U288)/E288*100/$O$386</f>
        <v>98.1229946001384</v>
      </c>
      <c r="X288" s="47" t="n">
        <v>0</v>
      </c>
      <c r="Y288" s="48" t="n">
        <f aca="false">Z288-U288</f>
        <v>0</v>
      </c>
      <c r="Z288" s="49" t="n">
        <f aca="false">IF(X288=0,U288,U288-(U288*X288/100))</f>
        <v>0</v>
      </c>
      <c r="AA288" s="50" t="n">
        <f aca="false">Z288/E288</f>
        <v>0</v>
      </c>
      <c r="AB288" s="51" t="n">
        <f aca="false">(N288+R288+Z288)/E288*100/$O$386</f>
        <v>98.1229946001384</v>
      </c>
      <c r="AC288" s="43" t="n">
        <f aca="false">R288+Z288</f>
        <v>26084.7044776845</v>
      </c>
      <c r="AD288" s="44" t="n">
        <f aca="false">S288+AA288</f>
        <v>26.4640221281885</v>
      </c>
      <c r="AE288" s="46" t="n">
        <f aca="false">(N288+AC288)/E288*100/$O$386</f>
        <v>98.1229946001384</v>
      </c>
      <c r="AF288" s="30"/>
      <c r="AG288" s="52" t="n">
        <v>0</v>
      </c>
      <c r="AH288" s="30"/>
      <c r="AI288" s="43" t="n">
        <v>538297.182170415</v>
      </c>
      <c r="AJ288" s="44" t="n">
        <f aca="false">Q288</f>
        <v>97.0206263494261</v>
      </c>
      <c r="AK288" s="44" t="n">
        <v>0</v>
      </c>
      <c r="AL288" s="53" t="n">
        <f aca="false">AM288-AI288</f>
        <v>0</v>
      </c>
      <c r="AM288" s="54" t="n">
        <f aca="false">IF(AK288=0,AI288,AI288-(AI288*AK288/100))</f>
        <v>538297.182170415</v>
      </c>
      <c r="AO288" s="55" t="n">
        <v>8539.92734858772</v>
      </c>
      <c r="AQ288" s="55" t="n">
        <v>124805.68872549</v>
      </c>
      <c r="AS288" s="56" t="n">
        <v>-307937.8</v>
      </c>
      <c r="AT288" s="57" t="n">
        <v>-437826.45</v>
      </c>
      <c r="AU288" s="57" t="n">
        <v>-224259.314976</v>
      </c>
      <c r="AV288" s="57" t="n">
        <v>-2350.326629</v>
      </c>
      <c r="AW288" s="57" t="n">
        <v>-63910</v>
      </c>
      <c r="AX288" s="58" t="n">
        <v>-86386.912594</v>
      </c>
    </row>
    <row r="289" customFormat="false" ht="12.75" hidden="false" customHeight="false" outlineLevel="0" collapsed="false">
      <c r="A289" s="37" t="n">
        <v>842</v>
      </c>
      <c r="B289" s="38" t="n">
        <v>1402</v>
      </c>
      <c r="C289" s="39"/>
      <c r="D289" s="40" t="s">
        <v>331</v>
      </c>
      <c r="E289" s="3" t="n">
        <v>813.666666666667</v>
      </c>
      <c r="F289" s="3" t="n">
        <v>1978276.66666667</v>
      </c>
      <c r="G289" s="2" t="n">
        <v>1.8</v>
      </c>
      <c r="H289" s="3" t="n">
        <v>1099042.59259259</v>
      </c>
      <c r="I289" s="3" t="n">
        <v>271360.333333333</v>
      </c>
      <c r="J289" s="41" t="n">
        <v>0</v>
      </c>
      <c r="K289" s="7" t="n">
        <v>1.65</v>
      </c>
      <c r="L289" s="3" t="n">
        <v>1813420.27777778</v>
      </c>
      <c r="M289" s="3" t="n">
        <v>221141.334583333</v>
      </c>
      <c r="N289" s="3" t="n">
        <f aca="false">L289+M289</f>
        <v>2034561.61236111</v>
      </c>
      <c r="O289" s="42" t="n">
        <f aca="false">N289/E289</f>
        <v>2500.48539003824</v>
      </c>
      <c r="P289" s="42" t="n">
        <f aca="false">$O$386</f>
        <v>2400.65169793199</v>
      </c>
      <c r="Q289" s="42" t="n">
        <f aca="false">O289*$Q$386/$O$386</f>
        <v>104.158607939346</v>
      </c>
      <c r="R289" s="43" t="n">
        <v>-30055.5985665338</v>
      </c>
      <c r="S289" s="44" t="n">
        <f aca="false">R289/E289</f>
        <v>-36.9384660793123</v>
      </c>
      <c r="T289" s="45" t="n">
        <f aca="false">(N289+R289)/E289*100/$O$386</f>
        <v>102.619923001788</v>
      </c>
      <c r="U289" s="43" t="n">
        <v>0</v>
      </c>
      <c r="V289" s="44" t="n">
        <f aca="false">U289/E289</f>
        <v>0</v>
      </c>
      <c r="W289" s="46" t="n">
        <f aca="false">(N289+R289+U289)/E289*100/$O$386</f>
        <v>102.619923001788</v>
      </c>
      <c r="X289" s="47" t="n">
        <v>0</v>
      </c>
      <c r="Y289" s="48" t="n">
        <f aca="false">Z289-U289</f>
        <v>0</v>
      </c>
      <c r="Z289" s="49" t="n">
        <f aca="false">IF(X289=0,U289,U289-(U289*X289/100))</f>
        <v>0</v>
      </c>
      <c r="AA289" s="50" t="n">
        <f aca="false">Z289/E289</f>
        <v>0</v>
      </c>
      <c r="AB289" s="51" t="n">
        <f aca="false">(N289+R289+Z289)/E289*100/$O$386</f>
        <v>102.619923001788</v>
      </c>
      <c r="AC289" s="43" t="n">
        <f aca="false">R289+Z289</f>
        <v>-30055.5985665338</v>
      </c>
      <c r="AD289" s="44" t="n">
        <f aca="false">S289+AA289</f>
        <v>-36.9384660793123</v>
      </c>
      <c r="AE289" s="46" t="n">
        <f aca="false">(N289+AC289)/E289*100/$O$386</f>
        <v>102.619923001788</v>
      </c>
      <c r="AF289" s="30"/>
      <c r="AG289" s="52" t="n">
        <v>0</v>
      </c>
      <c r="AH289" s="30"/>
      <c r="AI289" s="43" t="n">
        <v>516259.524159918</v>
      </c>
      <c r="AJ289" s="44" t="n">
        <f aca="false">Q289</f>
        <v>104.158607939346</v>
      </c>
      <c r="AK289" s="44" t="n">
        <v>0</v>
      </c>
      <c r="AL289" s="53" t="n">
        <f aca="false">AM289-AI289</f>
        <v>0</v>
      </c>
      <c r="AM289" s="54" t="n">
        <f aca="false">IF(AK289=0,AI289,AI289-(AI289*AK289/100))</f>
        <v>516259.524159918</v>
      </c>
      <c r="AO289" s="55" t="n">
        <v>6619.35081529719</v>
      </c>
      <c r="AQ289" s="55" t="n">
        <v>109904.259259259</v>
      </c>
      <c r="AS289" s="56" t="n">
        <v>-272226.2</v>
      </c>
      <c r="AT289" s="57" t="n">
        <v>-359674.85</v>
      </c>
      <c r="AU289" s="57" t="n">
        <v>-184229.254696</v>
      </c>
      <c r="AV289" s="57" t="n">
        <v>-1930.795709</v>
      </c>
      <c r="AW289" s="57" t="n">
        <v>-44172</v>
      </c>
      <c r="AX289" s="58" t="n">
        <v>-70966.936309</v>
      </c>
    </row>
    <row r="290" customFormat="false" ht="12.75" hidden="false" customHeight="false" outlineLevel="0" collapsed="false">
      <c r="A290" s="37" t="n">
        <v>843</v>
      </c>
      <c r="B290" s="38" t="n">
        <v>1403</v>
      </c>
      <c r="C290" s="39"/>
      <c r="D290" s="40" t="s">
        <v>332</v>
      </c>
      <c r="E290" s="3" t="n">
        <v>7281.33333333333</v>
      </c>
      <c r="F290" s="3" t="n">
        <v>33759905.6666667</v>
      </c>
      <c r="G290" s="2" t="n">
        <v>1.36666666666667</v>
      </c>
      <c r="H290" s="3" t="n">
        <v>24741926.3919414</v>
      </c>
      <c r="I290" s="3" t="n">
        <v>4812199</v>
      </c>
      <c r="J290" s="41" t="n">
        <v>0</v>
      </c>
      <c r="K290" s="7" t="n">
        <v>1.65</v>
      </c>
      <c r="L290" s="3" t="n">
        <v>40824178.5467033</v>
      </c>
      <c r="M290" s="3" t="n">
        <v>3858270.325</v>
      </c>
      <c r="N290" s="3" t="n">
        <f aca="false">L290+M290</f>
        <v>44682448.8717033</v>
      </c>
      <c r="O290" s="42" t="n">
        <f aca="false">N290/E290</f>
        <v>6136.57510598379</v>
      </c>
      <c r="P290" s="42" t="n">
        <f aca="false">$O$386</f>
        <v>2400.65169793199</v>
      </c>
      <c r="Q290" s="42" t="n">
        <f aca="false">O290*$Q$386/$O$386</f>
        <v>255.621217824729</v>
      </c>
      <c r="R290" s="43" t="n">
        <v>-10064926.3474763</v>
      </c>
      <c r="S290" s="44" t="n">
        <f aca="false">R290/E290</f>
        <v>-1382.29166097917</v>
      </c>
      <c r="T290" s="45" t="n">
        <f aca="false">(N290+R290)/E290*100/$O$386</f>
        <v>198.041367229579</v>
      </c>
      <c r="U290" s="43" t="n">
        <v>0</v>
      </c>
      <c r="V290" s="44" t="n">
        <f aca="false">U290/E290</f>
        <v>0</v>
      </c>
      <c r="W290" s="46" t="n">
        <f aca="false">(N290+R290+U290)/E290*100/$O$386</f>
        <v>198.041367229579</v>
      </c>
      <c r="X290" s="47" t="n">
        <v>0</v>
      </c>
      <c r="Y290" s="48" t="n">
        <f aca="false">Z290-U290</f>
        <v>0</v>
      </c>
      <c r="Z290" s="49" t="n">
        <f aca="false">IF(X290=0,U290,U290-(U290*X290/100))</f>
        <v>0</v>
      </c>
      <c r="AA290" s="50" t="n">
        <f aca="false">Z290/E290</f>
        <v>0</v>
      </c>
      <c r="AB290" s="51" t="n">
        <f aca="false">(N290+R290+Z290)/E290*100/$O$386</f>
        <v>198.041367229579</v>
      </c>
      <c r="AC290" s="43" t="n">
        <f aca="false">R290+Z290</f>
        <v>-10064926.3474763</v>
      </c>
      <c r="AD290" s="44" t="n">
        <f aca="false">S290+AA290</f>
        <v>-1382.29166097917</v>
      </c>
      <c r="AE290" s="46" t="n">
        <f aca="false">(N290+AC290)/E290*100/$O$386</f>
        <v>198.041367229579</v>
      </c>
      <c r="AF290" s="30"/>
      <c r="AG290" s="52" t="n">
        <v>0</v>
      </c>
      <c r="AH290" s="30"/>
      <c r="AI290" s="43" t="n">
        <v>893493.004509409</v>
      </c>
      <c r="AJ290" s="44" t="n">
        <f aca="false">Q290</f>
        <v>255.621217824729</v>
      </c>
      <c r="AK290" s="44" t="n">
        <v>100</v>
      </c>
      <c r="AL290" s="53" t="n">
        <f aca="false">AM290-AI290</f>
        <v>-893493.004509409</v>
      </c>
      <c r="AM290" s="54" t="n">
        <f aca="false">IF(AK290=0,AI290,AI290-(AI290*AK290/100))</f>
        <v>0</v>
      </c>
      <c r="AO290" s="55" t="n">
        <v>93804.3492762422</v>
      </c>
      <c r="AQ290" s="55" t="n">
        <v>2474192.63919414</v>
      </c>
      <c r="AS290" s="56" t="n">
        <v>-2297129.25</v>
      </c>
      <c r="AT290" s="57" t="n">
        <v>-3214871.6</v>
      </c>
      <c r="AU290" s="57" t="n">
        <v>-1646691.116051</v>
      </c>
      <c r="AV290" s="57" t="n">
        <v>-17257.976463</v>
      </c>
      <c r="AW290" s="57" t="n">
        <v>-641146</v>
      </c>
      <c r="AX290" s="58" t="n">
        <v>-634321.751701</v>
      </c>
    </row>
    <row r="291" customFormat="false" ht="12.75" hidden="false" customHeight="false" outlineLevel="0" collapsed="false">
      <c r="A291" s="37" t="n">
        <v>852</v>
      </c>
      <c r="B291" s="38" t="n">
        <v>2502</v>
      </c>
      <c r="C291" s="39"/>
      <c r="D291" s="40" t="s">
        <v>333</v>
      </c>
      <c r="E291" s="3" t="n">
        <v>1592.66666666667</v>
      </c>
      <c r="F291" s="3" t="n">
        <v>1804102</v>
      </c>
      <c r="G291" s="2" t="n">
        <v>1.99</v>
      </c>
      <c r="H291" s="3" t="n">
        <v>906583.91959799</v>
      </c>
      <c r="I291" s="3" t="n">
        <v>245048</v>
      </c>
      <c r="J291" s="41" t="n">
        <v>0</v>
      </c>
      <c r="K291" s="7" t="n">
        <v>1.65</v>
      </c>
      <c r="L291" s="3" t="n">
        <v>1495863.46733668</v>
      </c>
      <c r="M291" s="3" t="n">
        <v>201501.925</v>
      </c>
      <c r="N291" s="3" t="n">
        <f aca="false">L291+M291</f>
        <v>1697365.39233668</v>
      </c>
      <c r="O291" s="42" t="n">
        <f aca="false">N291/E291</f>
        <v>1065.73800272291</v>
      </c>
      <c r="P291" s="42" t="n">
        <f aca="false">$O$386</f>
        <v>2400.65169793199</v>
      </c>
      <c r="Q291" s="42" t="n">
        <f aca="false">O291*$Q$386/$O$386</f>
        <v>44.3936954136651</v>
      </c>
      <c r="R291" s="43" t="n">
        <v>786646.841737441</v>
      </c>
      <c r="S291" s="44" t="n">
        <f aca="false">R291/E291</f>
        <v>493.918067227359</v>
      </c>
      <c r="T291" s="45" t="n">
        <f aca="false">(N291+R291)/E291*100/$O$386</f>
        <v>64.968028110609</v>
      </c>
      <c r="U291" s="43" t="n">
        <v>804144</v>
      </c>
      <c r="V291" s="44" t="n">
        <f aca="false">U291/E291</f>
        <v>504.904143993303</v>
      </c>
      <c r="W291" s="46" t="n">
        <f aca="false">(N291+R291+U291)/E291*100/$O$386</f>
        <v>85.9999897412048</v>
      </c>
      <c r="X291" s="47" t="n">
        <v>0</v>
      </c>
      <c r="Y291" s="48" t="n">
        <f aca="false">Z291-U291</f>
        <v>0</v>
      </c>
      <c r="Z291" s="49" t="n">
        <f aca="false">IF(X291=0,U291,U291-(U291*X291/100))</f>
        <v>804144</v>
      </c>
      <c r="AA291" s="50" t="n">
        <f aca="false">Z291/E291</f>
        <v>504.904143993303</v>
      </c>
      <c r="AB291" s="51" t="n">
        <f aca="false">(N291+R291+Z291)/E291*100/$O$386</f>
        <v>85.9999897412048</v>
      </c>
      <c r="AC291" s="43" t="n">
        <f aca="false">R291+Z291</f>
        <v>1590790.84173744</v>
      </c>
      <c r="AD291" s="44" t="n">
        <f aca="false">S291+AA291</f>
        <v>998.822211220662</v>
      </c>
      <c r="AE291" s="46" t="n">
        <f aca="false">(N291+AC291)/E291*100/$O$386</f>
        <v>85.9999897412048</v>
      </c>
      <c r="AF291" s="30"/>
      <c r="AG291" s="52" t="n">
        <v>0</v>
      </c>
      <c r="AH291" s="30"/>
      <c r="AI291" s="43" t="n">
        <v>671319.035242653</v>
      </c>
      <c r="AJ291" s="44" t="n">
        <f aca="false">Q291</f>
        <v>44.3936954136651</v>
      </c>
      <c r="AK291" s="44" t="n">
        <v>0</v>
      </c>
      <c r="AL291" s="53" t="n">
        <f aca="false">AM291-AI291</f>
        <v>0</v>
      </c>
      <c r="AM291" s="54" t="n">
        <f aca="false">IF(AK291=0,AI291,AI291-(AI291*AK291/100))</f>
        <v>671319.035242653</v>
      </c>
      <c r="AO291" s="55" t="n">
        <v>12395.8410655444</v>
      </c>
      <c r="AQ291" s="55" t="n">
        <v>90658.391959799</v>
      </c>
      <c r="AS291" s="56" t="n">
        <v>-558190.55</v>
      </c>
      <c r="AT291" s="57" t="n">
        <v>-703808.2</v>
      </c>
      <c r="AU291" s="57" t="n">
        <v>-360497.986042</v>
      </c>
      <c r="AV291" s="57" t="n">
        <v>-3778.161974</v>
      </c>
      <c r="AW291" s="57" t="n">
        <v>-94404</v>
      </c>
      <c r="AX291" s="58" t="n">
        <v>-138867.400062</v>
      </c>
    </row>
    <row r="292" customFormat="false" ht="12.75" hidden="false" customHeight="false" outlineLevel="0" collapsed="false">
      <c r="A292" s="37" t="n">
        <v>853</v>
      </c>
      <c r="B292" s="38" t="n">
        <v>2503</v>
      </c>
      <c r="C292" s="39"/>
      <c r="D292" s="40" t="s">
        <v>334</v>
      </c>
      <c r="E292" s="3" t="n">
        <v>1692.66666666667</v>
      </c>
      <c r="F292" s="3" t="n">
        <v>2217192.66666667</v>
      </c>
      <c r="G292" s="2" t="n">
        <v>1.69</v>
      </c>
      <c r="H292" s="3" t="n">
        <v>1311948.3234714</v>
      </c>
      <c r="I292" s="3" t="n">
        <v>364513</v>
      </c>
      <c r="J292" s="41" t="n">
        <v>0</v>
      </c>
      <c r="K292" s="7" t="n">
        <v>1.65</v>
      </c>
      <c r="L292" s="3" t="n">
        <v>2164714.73372781</v>
      </c>
      <c r="M292" s="3" t="n">
        <v>298803.295416667</v>
      </c>
      <c r="N292" s="3" t="n">
        <f aca="false">L292+M292</f>
        <v>2463518.02914448</v>
      </c>
      <c r="O292" s="42" t="n">
        <f aca="false">N292/E292</f>
        <v>1455.406476454</v>
      </c>
      <c r="P292" s="42" t="n">
        <f aca="false">$O$386</f>
        <v>2400.65169793199</v>
      </c>
      <c r="Q292" s="42" t="n">
        <f aca="false">O292*$Q$386/$O$386</f>
        <v>60.6254742288415</v>
      </c>
      <c r="R292" s="43" t="n">
        <v>591994.478942041</v>
      </c>
      <c r="S292" s="44" t="n">
        <f aca="false">R292/E292</f>
        <v>349.740731946853</v>
      </c>
      <c r="T292" s="45" t="n">
        <f aca="false">(N292+R292)/E292*100/$O$386</f>
        <v>75.1940487641702</v>
      </c>
      <c r="U292" s="43" t="n">
        <v>439100</v>
      </c>
      <c r="V292" s="44" t="n">
        <f aca="false">U292/E292</f>
        <v>259.413154785349</v>
      </c>
      <c r="W292" s="46" t="n">
        <f aca="false">(N292+R292+U292)/E292*100/$O$386</f>
        <v>85.9999959579599</v>
      </c>
      <c r="X292" s="47" t="n">
        <v>0</v>
      </c>
      <c r="Y292" s="48" t="n">
        <f aca="false">Z292-U292</f>
        <v>0</v>
      </c>
      <c r="Z292" s="49" t="n">
        <f aca="false">IF(X292=0,U292,U292-(U292*X292/100))</f>
        <v>439100</v>
      </c>
      <c r="AA292" s="50" t="n">
        <f aca="false">Z292/E292</f>
        <v>259.413154785349</v>
      </c>
      <c r="AB292" s="51" t="n">
        <f aca="false">(N292+R292+Z292)/E292*100/$O$386</f>
        <v>85.9999959579599</v>
      </c>
      <c r="AC292" s="43" t="n">
        <f aca="false">R292+Z292</f>
        <v>1031094.47894204</v>
      </c>
      <c r="AD292" s="44" t="n">
        <f aca="false">S292+AA292</f>
        <v>609.153886732202</v>
      </c>
      <c r="AE292" s="46" t="n">
        <f aca="false">(N292+AC292)/E292*100/$O$386</f>
        <v>85.9999959579599</v>
      </c>
      <c r="AF292" s="30"/>
      <c r="AG292" s="52" t="n">
        <v>0</v>
      </c>
      <c r="AH292" s="30"/>
      <c r="AI292" s="43" t="n">
        <v>525784.605194069</v>
      </c>
      <c r="AJ292" s="44" t="n">
        <f aca="false">Q292</f>
        <v>60.6254742288415</v>
      </c>
      <c r="AK292" s="44" t="n">
        <v>0</v>
      </c>
      <c r="AL292" s="53" t="n">
        <f aca="false">AM292-AI292</f>
        <v>0</v>
      </c>
      <c r="AM292" s="54" t="n">
        <f aca="false">IF(AK292=0,AI292,AI292-(AI292*AK292/100))</f>
        <v>525784.605194069</v>
      </c>
      <c r="AO292" s="55" t="n">
        <v>12474.4534653152</v>
      </c>
      <c r="AQ292" s="55" t="n">
        <v>131194.83234714</v>
      </c>
      <c r="AS292" s="56" t="n">
        <v>-527175</v>
      </c>
      <c r="AT292" s="57" t="n">
        <v>-749988.7</v>
      </c>
      <c r="AU292" s="57" t="n">
        <v>-384152.112571</v>
      </c>
      <c r="AV292" s="57" t="n">
        <v>-4026.066609</v>
      </c>
      <c r="AW292" s="57" t="n">
        <v>-118696</v>
      </c>
      <c r="AX292" s="58" t="n">
        <v>-147979.20423</v>
      </c>
    </row>
    <row r="293" customFormat="false" ht="12.75" hidden="false" customHeight="false" outlineLevel="0" collapsed="false">
      <c r="A293" s="37" t="n">
        <v>855</v>
      </c>
      <c r="B293" s="38" t="n">
        <v>2505</v>
      </c>
      <c r="C293" s="39"/>
      <c r="D293" s="40" t="s">
        <v>335</v>
      </c>
      <c r="E293" s="3" t="n">
        <v>6682.33333333333</v>
      </c>
      <c r="F293" s="3" t="n">
        <v>11888920</v>
      </c>
      <c r="G293" s="2" t="n">
        <v>1.83822896639373</v>
      </c>
      <c r="H293" s="3" t="n">
        <v>6467721.37203376</v>
      </c>
      <c r="I293" s="3" t="n">
        <v>1406961</v>
      </c>
      <c r="J293" s="41" t="n">
        <v>0</v>
      </c>
      <c r="K293" s="7" t="n">
        <v>1.65</v>
      </c>
      <c r="L293" s="3" t="n">
        <v>10671740.2638557</v>
      </c>
      <c r="M293" s="3" t="n">
        <v>1249549.9625</v>
      </c>
      <c r="N293" s="3" t="n">
        <f aca="false">L293+M293</f>
        <v>11921290.2263557</v>
      </c>
      <c r="O293" s="42" t="n">
        <f aca="false">N293/E293</f>
        <v>1784.00113129481</v>
      </c>
      <c r="P293" s="42" t="n">
        <f aca="false">$O$386</f>
        <v>2400.65169793199</v>
      </c>
      <c r="Q293" s="42" t="n">
        <f aca="false">O293*$Q$386/$O$386</f>
        <v>74.3132014040862</v>
      </c>
      <c r="R293" s="43" t="n">
        <v>1524645.91548963</v>
      </c>
      <c r="S293" s="44" t="n">
        <f aca="false">R293/E293</f>
        <v>228.160709655754</v>
      </c>
      <c r="T293" s="45" t="n">
        <f aca="false">(N293+R293)/E293*100/$O$386</f>
        <v>83.8173168845743</v>
      </c>
      <c r="U293" s="43" t="n">
        <v>350145</v>
      </c>
      <c r="V293" s="44" t="n">
        <f aca="false">U293/E293</f>
        <v>52.3986132588417</v>
      </c>
      <c r="W293" s="46" t="n">
        <f aca="false">(N293+R293+U293)/E293*100/$O$386</f>
        <v>85.9999997495638</v>
      </c>
      <c r="X293" s="47" t="n">
        <v>0</v>
      </c>
      <c r="Y293" s="48" t="n">
        <f aca="false">Z293-U293</f>
        <v>0</v>
      </c>
      <c r="Z293" s="49" t="n">
        <f aca="false">IF(X293=0,U293,U293-(U293*X293/100))</f>
        <v>350145</v>
      </c>
      <c r="AA293" s="50" t="n">
        <f aca="false">Z293/E293</f>
        <v>52.3986132588417</v>
      </c>
      <c r="AB293" s="51" t="n">
        <f aca="false">(N293+R293+Z293)/E293*100/$O$386</f>
        <v>85.9999997495638</v>
      </c>
      <c r="AC293" s="43" t="n">
        <f aca="false">R293+Z293</f>
        <v>1874790.91548963</v>
      </c>
      <c r="AD293" s="44" t="n">
        <f aca="false">S293+AA293</f>
        <v>280.559322914596</v>
      </c>
      <c r="AE293" s="46" t="n">
        <f aca="false">(N293+AC293)/E293*100/$O$386</f>
        <v>85.9999997495638</v>
      </c>
      <c r="AF293" s="30"/>
      <c r="AG293" s="52" t="n">
        <v>0</v>
      </c>
      <c r="AH293" s="30"/>
      <c r="AI293" s="43" t="n">
        <v>1260.56979609421</v>
      </c>
      <c r="AJ293" s="44" t="n">
        <f aca="false">Q293</f>
        <v>74.3132014040862</v>
      </c>
      <c r="AK293" s="44" t="n">
        <v>0</v>
      </c>
      <c r="AL293" s="53" t="n">
        <f aca="false">AM293-AI293</f>
        <v>0</v>
      </c>
      <c r="AM293" s="54" t="n">
        <f aca="false">IF(AK293=0,AI293,AI293-(AI293*AK293/100))</f>
        <v>1260.56979609421</v>
      </c>
      <c r="AO293" s="55" t="n">
        <v>47117.7312967184</v>
      </c>
      <c r="AQ293" s="55" t="n">
        <v>646772.137203376</v>
      </c>
      <c r="AS293" s="56" t="n">
        <v>-2478524.2</v>
      </c>
      <c r="AT293" s="57" t="n">
        <v>-2979972.8</v>
      </c>
      <c r="AU293" s="57" t="n">
        <v>-1526373.491688</v>
      </c>
      <c r="AV293" s="57" t="n">
        <v>-15997.000006</v>
      </c>
      <c r="AW293" s="57" t="n">
        <v>-526435</v>
      </c>
      <c r="AX293" s="58" t="n">
        <v>-587974.209346</v>
      </c>
    </row>
    <row r="294" customFormat="false" ht="12.75" hidden="false" customHeight="false" outlineLevel="0" collapsed="false">
      <c r="A294" s="63" t="n">
        <v>861</v>
      </c>
      <c r="B294" s="64" t="n">
        <v>2601</v>
      </c>
      <c r="C294" s="65" t="n">
        <v>351</v>
      </c>
      <c r="D294" s="66" t="s">
        <v>336</v>
      </c>
      <c r="E294" s="67" t="n">
        <v>10471</v>
      </c>
      <c r="F294" s="67" t="n">
        <v>19884060</v>
      </c>
      <c r="G294" s="68" t="n">
        <v>1.34966697770763</v>
      </c>
      <c r="H294" s="67" t="n">
        <v>14732961.0895228</v>
      </c>
      <c r="I294" s="67" t="n">
        <v>1791596</v>
      </c>
      <c r="J294" s="69" t="n">
        <v>0</v>
      </c>
      <c r="K294" s="70" t="n">
        <v>1.65</v>
      </c>
      <c r="L294" s="67" t="n">
        <v>24309385.7977126</v>
      </c>
      <c r="M294" s="67" t="n">
        <v>2174323.9525</v>
      </c>
      <c r="N294" s="67" t="n">
        <f aca="false">L294+M294</f>
        <v>26483709.7502126</v>
      </c>
      <c r="O294" s="71" t="n">
        <f aca="false">N294/E294</f>
        <v>2529.24360139553</v>
      </c>
      <c r="P294" s="71" t="n">
        <f aca="false">$O$386</f>
        <v>2400.65169793199</v>
      </c>
      <c r="Q294" s="71" t="n">
        <f aca="false">O294*$Q$386/$O$386</f>
        <v>105.356541458068</v>
      </c>
      <c r="R294" s="72" t="n">
        <v>-498199.753831713</v>
      </c>
      <c r="S294" s="73" t="n">
        <f aca="false">R294/E294</f>
        <v>-47.5790042815121</v>
      </c>
      <c r="T294" s="74" t="n">
        <f aca="false">(N294+R294)/E294*100/$O$386</f>
        <v>103.374621118583</v>
      </c>
      <c r="U294" s="72" t="n">
        <v>0</v>
      </c>
      <c r="V294" s="73" t="n">
        <f aca="false">U294/E294</f>
        <v>0</v>
      </c>
      <c r="W294" s="75" t="n">
        <f aca="false">(N294+R294+U294)/E294*100/$O$386</f>
        <v>103.374621118583</v>
      </c>
      <c r="X294" s="76" t="n">
        <v>0</v>
      </c>
      <c r="Y294" s="77" t="n">
        <f aca="false">Z294-U294</f>
        <v>0</v>
      </c>
      <c r="Z294" s="78" t="n">
        <f aca="false">IF(X294=0,U294,U294-(U294*X294/100))</f>
        <v>0</v>
      </c>
      <c r="AA294" s="79" t="n">
        <f aca="false">Z294/E294</f>
        <v>0</v>
      </c>
      <c r="AB294" s="80" t="n">
        <f aca="false">(N294+R294+Z294)/E294*100/$O$386</f>
        <v>103.374621118583</v>
      </c>
      <c r="AC294" s="72" t="n">
        <f aca="false">R294+Z294</f>
        <v>-498199.753831713</v>
      </c>
      <c r="AD294" s="73" t="n">
        <f aca="false">S294+AA294</f>
        <v>-47.5790042815121</v>
      </c>
      <c r="AE294" s="75" t="n">
        <f aca="false">(N294+AC294)/E294*100/$O$386</f>
        <v>103.374621118583</v>
      </c>
      <c r="AF294" s="81"/>
      <c r="AG294" s="82" t="n">
        <v>0</v>
      </c>
      <c r="AH294" s="81"/>
      <c r="AI294" s="72" t="n">
        <v>0</v>
      </c>
      <c r="AJ294" s="73" t="n">
        <f aca="false">Q294</f>
        <v>105.356541458068</v>
      </c>
      <c r="AK294" s="73" t="n">
        <v>0</v>
      </c>
      <c r="AL294" s="83" t="n">
        <f aca="false">AM294-AI294</f>
        <v>0</v>
      </c>
      <c r="AM294" s="84" t="n">
        <f aca="false">IF(AK294=0,AI294,AI294-(AI294*AK294/100))</f>
        <v>0</v>
      </c>
      <c r="AN294" s="85"/>
      <c r="AO294" s="86" t="n">
        <v>107394.314766688</v>
      </c>
      <c r="AP294" s="85"/>
      <c r="AQ294" s="86" t="n">
        <v>1473296.10895228</v>
      </c>
      <c r="AR294" s="67"/>
      <c r="AS294" s="87" t="n">
        <v>-3807407.7</v>
      </c>
      <c r="AT294" s="88" t="n">
        <v>-4784119.7</v>
      </c>
      <c r="AU294" s="88" t="n">
        <v>-2450476.53098604</v>
      </c>
      <c r="AV294" s="88" t="n">
        <v>-25681.9666316118</v>
      </c>
      <c r="AW294" s="88" t="n">
        <v>-777460</v>
      </c>
      <c r="AX294" s="89" t="n">
        <v>-943947.866413</v>
      </c>
    </row>
    <row r="295" customFormat="false" ht="12.75" hidden="false" customHeight="false" outlineLevel="0" collapsed="false">
      <c r="A295" s="37" t="n">
        <v>863</v>
      </c>
      <c r="B295" s="38" t="n">
        <v>1729</v>
      </c>
      <c r="C295" s="39"/>
      <c r="D295" s="40" t="s">
        <v>337</v>
      </c>
      <c r="E295" s="3" t="n">
        <v>1034.33333333333</v>
      </c>
      <c r="F295" s="3" t="n">
        <v>1726247</v>
      </c>
      <c r="G295" s="2" t="n">
        <v>1.86</v>
      </c>
      <c r="H295" s="3" t="n">
        <v>928089.784946237</v>
      </c>
      <c r="I295" s="3" t="n">
        <v>154232.333333333</v>
      </c>
      <c r="J295" s="41" t="n">
        <v>0</v>
      </c>
      <c r="K295" s="7" t="n">
        <v>1.65</v>
      </c>
      <c r="L295" s="3" t="n">
        <v>1531348.14516129</v>
      </c>
      <c r="M295" s="3" t="n">
        <v>158723.8875</v>
      </c>
      <c r="N295" s="3" t="n">
        <f aca="false">L295+M295</f>
        <v>1690072.03266129</v>
      </c>
      <c r="O295" s="42" t="n">
        <f aca="false">N295/E295</f>
        <v>1633.97231646274</v>
      </c>
      <c r="P295" s="42" t="n">
        <f aca="false">$O$386</f>
        <v>2400.65169793199</v>
      </c>
      <c r="Q295" s="42" t="n">
        <f aca="false">O295*$Q$386/$O$386</f>
        <v>68.0636977813275</v>
      </c>
      <c r="R295" s="43" t="n">
        <v>293410.75488622</v>
      </c>
      <c r="S295" s="44" t="n">
        <f aca="false">R295/E295</f>
        <v>283.671371143622</v>
      </c>
      <c r="T295" s="45" t="n">
        <f aca="false">(N295+R295)/E295*100/$O$386</f>
        <v>79.8801296022363</v>
      </c>
      <c r="U295" s="43" t="n">
        <v>151961</v>
      </c>
      <c r="V295" s="44" t="n">
        <f aca="false">U295/E295</f>
        <v>146.916854656784</v>
      </c>
      <c r="W295" s="46" t="n">
        <f aca="false">(N295+R295+U295)/E295*100/$O$386</f>
        <v>86.0000034174734</v>
      </c>
      <c r="X295" s="47" t="n">
        <v>0</v>
      </c>
      <c r="Y295" s="48" t="n">
        <f aca="false">Z295-U295</f>
        <v>0</v>
      </c>
      <c r="Z295" s="49" t="n">
        <f aca="false">IF(X295=0,U295,U295-(U295*X295/100))</f>
        <v>151961</v>
      </c>
      <c r="AA295" s="50" t="n">
        <f aca="false">Z295/E295</f>
        <v>146.916854656784</v>
      </c>
      <c r="AB295" s="51" t="n">
        <f aca="false">(N295+R295+Z295)/E295*100/$O$386</f>
        <v>86.0000034174734</v>
      </c>
      <c r="AC295" s="43" t="n">
        <f aca="false">R295+Z295</f>
        <v>445371.75488622</v>
      </c>
      <c r="AD295" s="44" t="n">
        <f aca="false">S295+AA295</f>
        <v>430.588225800406</v>
      </c>
      <c r="AE295" s="46" t="n">
        <f aca="false">(N295+AC295)/E295*100/$O$386</f>
        <v>86.0000034174734</v>
      </c>
      <c r="AF295" s="30"/>
      <c r="AG295" s="52" t="n">
        <v>0</v>
      </c>
      <c r="AH295" s="30"/>
      <c r="AI295" s="43" t="n">
        <v>32008.0910367962</v>
      </c>
      <c r="AJ295" s="44" t="n">
        <f aca="false">Q295</f>
        <v>68.0636977813275</v>
      </c>
      <c r="AK295" s="44" t="n">
        <v>0</v>
      </c>
      <c r="AL295" s="53" t="n">
        <f aca="false">AM295-AI295</f>
        <v>0</v>
      </c>
      <c r="AM295" s="54" t="n">
        <f aca="false">IF(AK295=0,AI295,AI295-(AI295*AK295/100))</f>
        <v>32008.0910367962</v>
      </c>
      <c r="AO295" s="55" t="n">
        <v>6036.57266975055</v>
      </c>
      <c r="AQ295" s="55" t="n">
        <v>92808.9784946237</v>
      </c>
      <c r="AS295" s="56" t="n">
        <v>-379675.65</v>
      </c>
      <c r="AT295" s="57" t="n">
        <v>-455588.15</v>
      </c>
      <c r="AU295" s="57" t="n">
        <v>-233357.055949</v>
      </c>
      <c r="AV295" s="57" t="n">
        <v>-2445.674565</v>
      </c>
      <c r="AW295" s="57" t="n">
        <v>-120415</v>
      </c>
      <c r="AX295" s="58" t="n">
        <v>-89891.452658</v>
      </c>
    </row>
    <row r="296" customFormat="false" ht="12.75" hidden="false" customHeight="false" outlineLevel="0" collapsed="false">
      <c r="A296" s="37" t="n">
        <v>865</v>
      </c>
      <c r="B296" s="38" t="n">
        <v>2605</v>
      </c>
      <c r="C296" s="39"/>
      <c r="D296" s="40" t="s">
        <v>338</v>
      </c>
      <c r="E296" s="3" t="n">
        <v>244</v>
      </c>
      <c r="F296" s="3" t="n">
        <v>381095.666666667</v>
      </c>
      <c r="G296" s="2" t="n">
        <v>1.6</v>
      </c>
      <c r="H296" s="3" t="n">
        <v>238471.073529412</v>
      </c>
      <c r="I296" s="3" t="n">
        <v>35280.6666666667</v>
      </c>
      <c r="J296" s="41" t="n">
        <v>0</v>
      </c>
      <c r="K296" s="7" t="n">
        <v>1.65</v>
      </c>
      <c r="L296" s="3" t="n">
        <v>393477.271323529</v>
      </c>
      <c r="M296" s="3" t="n">
        <v>40214.6875</v>
      </c>
      <c r="N296" s="3" t="n">
        <f aca="false">L296+M296</f>
        <v>433691.958823529</v>
      </c>
      <c r="O296" s="42" t="n">
        <f aca="false">N296/E296</f>
        <v>1777.42606075217</v>
      </c>
      <c r="P296" s="42" t="n">
        <f aca="false">$O$386</f>
        <v>2400.65169793199</v>
      </c>
      <c r="Q296" s="42" t="n">
        <f aca="false">O296*$Q$386/$O$386</f>
        <v>74.0393145029457</v>
      </c>
      <c r="R296" s="43" t="n">
        <v>56264.8105245939</v>
      </c>
      <c r="S296" s="44" t="n">
        <f aca="false">R296/E296</f>
        <v>230.593485756532</v>
      </c>
      <c r="T296" s="45" t="n">
        <f aca="false">(N296+R296)/E296*100/$O$386</f>
        <v>83.6447681368557</v>
      </c>
      <c r="U296" s="43" t="n">
        <v>13796</v>
      </c>
      <c r="V296" s="44" t="n">
        <f aca="false">U296/E296</f>
        <v>56.5409836065574</v>
      </c>
      <c r="W296" s="46" t="n">
        <f aca="false">(N296+R296+U296)/E296*100/$O$386</f>
        <v>86.000002911449</v>
      </c>
      <c r="X296" s="47" t="n">
        <v>0</v>
      </c>
      <c r="Y296" s="48" t="n">
        <f aca="false">Z296-U296</f>
        <v>0</v>
      </c>
      <c r="Z296" s="49" t="n">
        <f aca="false">IF(X296=0,U296,U296-(U296*X296/100))</f>
        <v>13796</v>
      </c>
      <c r="AA296" s="50" t="n">
        <f aca="false">Z296/E296</f>
        <v>56.5409836065574</v>
      </c>
      <c r="AB296" s="51" t="n">
        <f aca="false">(N296+R296+Z296)/E296*100/$O$386</f>
        <v>86.000002911449</v>
      </c>
      <c r="AC296" s="43" t="n">
        <f aca="false">R296+Z296</f>
        <v>70060.8105245939</v>
      </c>
      <c r="AD296" s="44" t="n">
        <f aca="false">S296+AA296</f>
        <v>287.13446936309</v>
      </c>
      <c r="AE296" s="46" t="n">
        <f aca="false">(N296+AC296)/E296*100/$O$386</f>
        <v>86.000002911449</v>
      </c>
      <c r="AF296" s="30"/>
      <c r="AG296" s="52" t="n">
        <v>0</v>
      </c>
      <c r="AH296" s="30"/>
      <c r="AI296" s="43" t="n">
        <v>12916.2670715945</v>
      </c>
      <c r="AJ296" s="44" t="n">
        <f aca="false">Q296</f>
        <v>74.0393145029457</v>
      </c>
      <c r="AK296" s="44" t="n">
        <v>0</v>
      </c>
      <c r="AL296" s="53" t="n">
        <f aca="false">AM296-AI296</f>
        <v>0</v>
      </c>
      <c r="AM296" s="54" t="n">
        <f aca="false">IF(AK296=0,AI296,AI296-(AI296*AK296/100))</f>
        <v>12916.2670715945</v>
      </c>
      <c r="AO296" s="55" t="n">
        <v>2001.95977578934</v>
      </c>
      <c r="AQ296" s="55" t="n">
        <v>23847.1073529412</v>
      </c>
      <c r="AS296" s="56" t="n">
        <v>-55611.35</v>
      </c>
      <c r="AT296" s="57" t="n">
        <v>-107458.4</v>
      </c>
      <c r="AU296" s="57" t="n">
        <v>-55041.332885</v>
      </c>
      <c r="AV296" s="57" t="n">
        <v>-576.855014</v>
      </c>
      <c r="AW296" s="57" t="n">
        <v>-17575</v>
      </c>
      <c r="AX296" s="58" t="n">
        <v>-21202.467391</v>
      </c>
    </row>
    <row r="297" customFormat="false" ht="12.75" hidden="false" customHeight="false" outlineLevel="0" collapsed="false">
      <c r="A297" s="37" t="n">
        <v>866</v>
      </c>
      <c r="B297" s="38" t="n">
        <v>2606</v>
      </c>
      <c r="C297" s="39"/>
      <c r="D297" s="40" t="s">
        <v>339</v>
      </c>
      <c r="E297" s="3" t="n">
        <v>1095</v>
      </c>
      <c r="F297" s="3" t="n">
        <v>2554695</v>
      </c>
      <c r="G297" s="2" t="n">
        <v>1.54</v>
      </c>
      <c r="H297" s="3" t="n">
        <v>1658892.85714286</v>
      </c>
      <c r="I297" s="3" t="n">
        <v>227991.333333333</v>
      </c>
      <c r="J297" s="41" t="n">
        <v>0</v>
      </c>
      <c r="K297" s="7" t="n">
        <v>1.65</v>
      </c>
      <c r="L297" s="3" t="n">
        <v>2737173.21428571</v>
      </c>
      <c r="M297" s="3" t="n">
        <v>276614.170833333</v>
      </c>
      <c r="N297" s="3" t="n">
        <f aca="false">L297+M297</f>
        <v>3013787.38511905</v>
      </c>
      <c r="O297" s="42" t="n">
        <f aca="false">N297/E297</f>
        <v>2752.31724668406</v>
      </c>
      <c r="P297" s="42" t="n">
        <f aca="false">$O$386</f>
        <v>2400.65169793199</v>
      </c>
      <c r="Q297" s="42" t="n">
        <f aca="false">O297*$Q$386/$O$386</f>
        <v>114.648753463695</v>
      </c>
      <c r="R297" s="43" t="n">
        <v>-142477.297076903</v>
      </c>
      <c r="S297" s="44" t="n">
        <f aca="false">R297/E297</f>
        <v>-130.116253038268</v>
      </c>
      <c r="T297" s="45" t="n">
        <f aca="false">(N297+R297)/E297*100/$O$386</f>
        <v>109.228714682128</v>
      </c>
      <c r="U297" s="43" t="n">
        <v>0</v>
      </c>
      <c r="V297" s="44" t="n">
        <f aca="false">U297/E297</f>
        <v>0</v>
      </c>
      <c r="W297" s="46" t="n">
        <f aca="false">(N297+R297+U297)/E297*100/$O$386</f>
        <v>109.228714682128</v>
      </c>
      <c r="X297" s="47" t="n">
        <v>0</v>
      </c>
      <c r="Y297" s="48" t="n">
        <f aca="false">Z297-U297</f>
        <v>0</v>
      </c>
      <c r="Z297" s="49" t="n">
        <f aca="false">IF(X297=0,U297,U297-(U297*X297/100))</f>
        <v>0</v>
      </c>
      <c r="AA297" s="50" t="n">
        <f aca="false">Z297/E297</f>
        <v>0</v>
      </c>
      <c r="AB297" s="51" t="n">
        <f aca="false">(N297+R297+Z297)/E297*100/$O$386</f>
        <v>109.228714682128</v>
      </c>
      <c r="AC297" s="43" t="n">
        <f aca="false">R297+Z297</f>
        <v>-142477.297076903</v>
      </c>
      <c r="AD297" s="44" t="n">
        <f aca="false">S297+AA297</f>
        <v>-130.116253038268</v>
      </c>
      <c r="AE297" s="46" t="n">
        <f aca="false">(N297+AC297)/E297*100/$O$386</f>
        <v>109.228714682128</v>
      </c>
      <c r="AF297" s="30"/>
      <c r="AG297" s="52" t="n">
        <v>0</v>
      </c>
      <c r="AH297" s="30"/>
      <c r="AI297" s="43" t="n">
        <v>13101.9751766731</v>
      </c>
      <c r="AJ297" s="44" t="n">
        <f aca="false">Q297</f>
        <v>114.648753463695</v>
      </c>
      <c r="AK297" s="44" t="n">
        <v>0</v>
      </c>
      <c r="AL297" s="53" t="n">
        <f aca="false">AM297-AI297</f>
        <v>0</v>
      </c>
      <c r="AM297" s="54" t="n">
        <f aca="false">IF(AK297=0,AI297,AI297-(AI297*AK297/100))</f>
        <v>13101.9751766731</v>
      </c>
      <c r="AO297" s="55" t="n">
        <v>8081.05157808229</v>
      </c>
      <c r="AQ297" s="55" t="n">
        <v>165889.285714286</v>
      </c>
      <c r="AS297" s="56" t="n">
        <v>-391589.3</v>
      </c>
      <c r="AT297" s="57" t="n">
        <v>-503544.8</v>
      </c>
      <c r="AU297" s="57" t="n">
        <v>-257920.956575</v>
      </c>
      <c r="AV297" s="57" t="n">
        <v>-2703.113993</v>
      </c>
      <c r="AW297" s="57" t="n">
        <v>-75485</v>
      </c>
      <c r="AX297" s="58" t="n">
        <v>-99353.710833</v>
      </c>
    </row>
    <row r="298" customFormat="false" ht="12.75" hidden="false" customHeight="false" outlineLevel="0" collapsed="false">
      <c r="A298" s="37" t="n">
        <v>867</v>
      </c>
      <c r="B298" s="38" t="n">
        <v>1730</v>
      </c>
      <c r="C298" s="39"/>
      <c r="D298" s="40" t="s">
        <v>340</v>
      </c>
      <c r="E298" s="3" t="n">
        <v>791.333333333333</v>
      </c>
      <c r="F298" s="3" t="n">
        <v>1024471.66666667</v>
      </c>
      <c r="G298" s="2" t="n">
        <v>1.69</v>
      </c>
      <c r="H298" s="3" t="n">
        <v>606196.252465483</v>
      </c>
      <c r="I298" s="3" t="n">
        <v>101138</v>
      </c>
      <c r="J298" s="41" t="n">
        <v>0</v>
      </c>
      <c r="K298" s="7" t="n">
        <v>1.65</v>
      </c>
      <c r="L298" s="3" t="n">
        <v>1000223.81656805</v>
      </c>
      <c r="M298" s="3" t="n">
        <v>103877.241666667</v>
      </c>
      <c r="N298" s="3" t="n">
        <f aca="false">L298+M298</f>
        <v>1104101.05823471</v>
      </c>
      <c r="O298" s="42" t="n">
        <f aca="false">N298/E298</f>
        <v>1395.2414383758</v>
      </c>
      <c r="P298" s="42" t="n">
        <f aca="false">$O$386</f>
        <v>2400.65169793199</v>
      </c>
      <c r="Q298" s="42" t="n">
        <f aca="false">O298*$Q$386/$O$386</f>
        <v>58.119278176743</v>
      </c>
      <c r="R298" s="43" t="n">
        <v>294377.421262989</v>
      </c>
      <c r="S298" s="44" t="n">
        <f aca="false">R298/E298</f>
        <v>372.00179603579</v>
      </c>
      <c r="T298" s="45" t="n">
        <f aca="false">(N298+R298)/E298*100/$O$386</f>
        <v>73.6151452513481</v>
      </c>
      <c r="U298" s="43" t="n">
        <v>235277</v>
      </c>
      <c r="V298" s="44" t="n">
        <f aca="false">U298/E298</f>
        <v>297.317186183656</v>
      </c>
      <c r="W298" s="46" t="n">
        <f aca="false">(N298+R298+U298)/E298*100/$O$386</f>
        <v>85.9999983493538</v>
      </c>
      <c r="X298" s="47" t="n">
        <v>0</v>
      </c>
      <c r="Y298" s="48" t="n">
        <f aca="false">Z298-U298</f>
        <v>0</v>
      </c>
      <c r="Z298" s="49" t="n">
        <f aca="false">IF(X298=0,U298,U298-(U298*X298/100))</f>
        <v>235277</v>
      </c>
      <c r="AA298" s="50" t="n">
        <f aca="false">Z298/E298</f>
        <v>297.317186183656</v>
      </c>
      <c r="AB298" s="51" t="n">
        <f aca="false">(N298+R298+Z298)/E298*100/$O$386</f>
        <v>85.9999983493538</v>
      </c>
      <c r="AC298" s="43" t="n">
        <f aca="false">R298+Z298</f>
        <v>529654.421262989</v>
      </c>
      <c r="AD298" s="44" t="n">
        <f aca="false">S298+AA298</f>
        <v>669.318982219446</v>
      </c>
      <c r="AE298" s="46" t="n">
        <f aca="false">(N298+AC298)/E298*100/$O$386</f>
        <v>85.9999983493538</v>
      </c>
      <c r="AF298" s="30"/>
      <c r="AG298" s="52" t="n">
        <v>0</v>
      </c>
      <c r="AH298" s="30"/>
      <c r="AI298" s="43" t="n">
        <v>20591.5071088307</v>
      </c>
      <c r="AJ298" s="44" t="n">
        <f aca="false">Q298</f>
        <v>58.119278176743</v>
      </c>
      <c r="AK298" s="44" t="n">
        <v>0</v>
      </c>
      <c r="AL298" s="53" t="n">
        <f aca="false">AM298-AI298</f>
        <v>0</v>
      </c>
      <c r="AM298" s="54" t="n">
        <f aca="false">IF(AK298=0,AI298,AI298-(AI298*AK298/100))</f>
        <v>20591.5071088307</v>
      </c>
      <c r="AO298" s="55" t="n">
        <v>3746.88161433954</v>
      </c>
      <c r="AQ298" s="55" t="n">
        <v>60619.6252465483</v>
      </c>
      <c r="AS298" s="56" t="n">
        <v>-308970</v>
      </c>
      <c r="AT298" s="57" t="n">
        <v>-354346.35</v>
      </c>
      <c r="AU298" s="57" t="n">
        <v>-181499.932405</v>
      </c>
      <c r="AV298" s="57" t="n">
        <v>-1902.191328</v>
      </c>
      <c r="AW298" s="57" t="n">
        <v>-45686</v>
      </c>
      <c r="AX298" s="58" t="n">
        <v>-69915.57429</v>
      </c>
    </row>
    <row r="299" customFormat="false" ht="12.75" hidden="false" customHeight="false" outlineLevel="0" collapsed="false">
      <c r="A299" s="37" t="n">
        <v>868</v>
      </c>
      <c r="B299" s="38" t="n">
        <v>2608</v>
      </c>
      <c r="C299" s="39"/>
      <c r="D299" s="40" t="s">
        <v>341</v>
      </c>
      <c r="E299" s="3" t="n">
        <v>259.333333333333</v>
      </c>
      <c r="F299" s="3" t="n">
        <v>391720.333333333</v>
      </c>
      <c r="G299" s="2" t="n">
        <v>1.49</v>
      </c>
      <c r="H299" s="3" t="n">
        <v>262899.552572707</v>
      </c>
      <c r="I299" s="3" t="n">
        <v>42665.6666666667</v>
      </c>
      <c r="J299" s="41" t="n">
        <v>0</v>
      </c>
      <c r="K299" s="7" t="n">
        <v>1.65</v>
      </c>
      <c r="L299" s="3" t="n">
        <v>433784.261744966</v>
      </c>
      <c r="M299" s="3" t="n">
        <v>51930.9208333333</v>
      </c>
      <c r="N299" s="3" t="n">
        <f aca="false">L299+M299</f>
        <v>485715.1825783</v>
      </c>
      <c r="O299" s="42" t="n">
        <f aca="false">N299/E299</f>
        <v>1872.93772202429</v>
      </c>
      <c r="P299" s="42" t="n">
        <f aca="false">$O$386</f>
        <v>2400.65169793199</v>
      </c>
      <c r="Q299" s="42" t="n">
        <f aca="false">O299*$Q$386/$O$386</f>
        <v>78.0178867112506</v>
      </c>
      <c r="R299" s="43" t="n">
        <v>50635.9150349296</v>
      </c>
      <c r="S299" s="44" t="n">
        <f aca="false">R299/E299</f>
        <v>195.254171085847</v>
      </c>
      <c r="T299" s="45" t="n">
        <f aca="false">(N299+R299)/E299*100/$O$386</f>
        <v>86.1512686280879</v>
      </c>
      <c r="U299" s="43" t="n">
        <v>0</v>
      </c>
      <c r="V299" s="44" t="n">
        <f aca="false">U299/E299</f>
        <v>0</v>
      </c>
      <c r="W299" s="46" t="n">
        <f aca="false">(N299+R299+U299)/E299*100/$O$386</f>
        <v>86.1512686280879</v>
      </c>
      <c r="X299" s="47" t="n">
        <v>0</v>
      </c>
      <c r="Y299" s="48" t="n">
        <f aca="false">Z299-U299</f>
        <v>0</v>
      </c>
      <c r="Z299" s="49" t="n">
        <f aca="false">IF(X299=0,U299,U299-(U299*X299/100))</f>
        <v>0</v>
      </c>
      <c r="AA299" s="50" t="n">
        <f aca="false">Z299/E299</f>
        <v>0</v>
      </c>
      <c r="AB299" s="51" t="n">
        <f aca="false">(N299+R299+Z299)/E299*100/$O$386</f>
        <v>86.1512686280879</v>
      </c>
      <c r="AC299" s="43" t="n">
        <f aca="false">R299+Z299</f>
        <v>50635.9150349296</v>
      </c>
      <c r="AD299" s="44" t="n">
        <f aca="false">S299+AA299</f>
        <v>195.254171085847</v>
      </c>
      <c r="AE299" s="46" t="n">
        <f aca="false">(N299+AC299)/E299*100/$O$386</f>
        <v>86.1512686280879</v>
      </c>
      <c r="AF299" s="30"/>
      <c r="AG299" s="52" t="n">
        <v>0</v>
      </c>
      <c r="AH299" s="30"/>
      <c r="AI299" s="43" t="n">
        <v>0</v>
      </c>
      <c r="AJ299" s="44" t="n">
        <f aca="false">Q299</f>
        <v>78.0178867112506</v>
      </c>
      <c r="AK299" s="44" t="n">
        <v>0</v>
      </c>
      <c r="AL299" s="53" t="n">
        <f aca="false">AM299-AI299</f>
        <v>0</v>
      </c>
      <c r="AM299" s="54" t="n">
        <f aca="false">IF(AK299=0,AI299,AI299-(AI299*AK299/100))</f>
        <v>0</v>
      </c>
      <c r="AO299" s="55" t="n">
        <v>957.185741030265</v>
      </c>
      <c r="AQ299" s="55" t="n">
        <v>26289.9552572707</v>
      </c>
      <c r="AS299" s="56" t="n">
        <v>-77536.1</v>
      </c>
      <c r="AT299" s="57" t="n">
        <v>-114563.1</v>
      </c>
      <c r="AU299" s="57" t="n">
        <v>-58680.429274</v>
      </c>
      <c r="AV299" s="57" t="n">
        <v>-614.994189</v>
      </c>
      <c r="AW299" s="57" t="n">
        <v>-25004</v>
      </c>
      <c r="AX299" s="58" t="n">
        <v>-22604.283417</v>
      </c>
    </row>
    <row r="300" customFormat="false" ht="12.75" hidden="false" customHeight="false" outlineLevel="0" collapsed="false">
      <c r="A300" s="37" t="n">
        <v>869</v>
      </c>
      <c r="B300" s="38" t="n">
        <v>2609</v>
      </c>
      <c r="C300" s="39" t="n">
        <v>351</v>
      </c>
      <c r="D300" s="40" t="s">
        <v>342</v>
      </c>
      <c r="E300" s="3" t="n">
        <v>1011.66666666667</v>
      </c>
      <c r="F300" s="3" t="n">
        <v>1861382</v>
      </c>
      <c r="G300" s="2" t="n">
        <v>1.7</v>
      </c>
      <c r="H300" s="3" t="n">
        <v>1094930.58823529</v>
      </c>
      <c r="I300" s="3" t="n">
        <v>224001.333333333</v>
      </c>
      <c r="J300" s="41" t="n">
        <v>0</v>
      </c>
      <c r="K300" s="7" t="n">
        <v>1.65</v>
      </c>
      <c r="L300" s="3" t="n">
        <v>1806635.47058824</v>
      </c>
      <c r="M300" s="3" t="n">
        <v>180481.73875</v>
      </c>
      <c r="N300" s="3" t="n">
        <f aca="false">L300+M300</f>
        <v>1987117.20933824</v>
      </c>
      <c r="O300" s="42" t="n">
        <f aca="false">N300/E300</f>
        <v>1964.20152488129</v>
      </c>
      <c r="P300" s="42" t="n">
        <f aca="false">$O$386</f>
        <v>2400.65169793199</v>
      </c>
      <c r="Q300" s="42" t="n">
        <f aca="false">O300*$Q$386/$O$386</f>
        <v>81.8195128669988</v>
      </c>
      <c r="R300" s="43" t="n">
        <v>163370.573942428</v>
      </c>
      <c r="S300" s="44" t="n">
        <f aca="false">R300/E300</f>
        <v>161.486564028759</v>
      </c>
      <c r="T300" s="45" t="n">
        <f aca="false">(N300+R300)/E300*100/$O$386</f>
        <v>88.5462931062092</v>
      </c>
      <c r="U300" s="43" t="n">
        <v>0</v>
      </c>
      <c r="V300" s="44" t="n">
        <f aca="false">U300/E300</f>
        <v>0</v>
      </c>
      <c r="W300" s="46" t="n">
        <f aca="false">(N300+R300+U300)/E300*100/$O$386</f>
        <v>88.5462931062092</v>
      </c>
      <c r="X300" s="47" t="n">
        <v>0</v>
      </c>
      <c r="Y300" s="48" t="n">
        <f aca="false">Z300-U300</f>
        <v>0</v>
      </c>
      <c r="Z300" s="49" t="n">
        <f aca="false">IF(X300=0,U300,U300-(U300*X300/100))</f>
        <v>0</v>
      </c>
      <c r="AA300" s="50" t="n">
        <f aca="false">Z300/E300</f>
        <v>0</v>
      </c>
      <c r="AB300" s="51" t="n">
        <f aca="false">(N300+R300+Z300)/E300*100/$O$386</f>
        <v>88.5462931062092</v>
      </c>
      <c r="AC300" s="43" t="n">
        <f aca="false">R300+Z300</f>
        <v>163370.573942428</v>
      </c>
      <c r="AD300" s="44" t="n">
        <f aca="false">S300+AA300</f>
        <v>161.486564028759</v>
      </c>
      <c r="AE300" s="46" t="n">
        <f aca="false">(N300+AC300)/E300*100/$O$386</f>
        <v>88.5462931062092</v>
      </c>
      <c r="AF300" s="30"/>
      <c r="AG300" s="52" t="n">
        <v>0</v>
      </c>
      <c r="AH300" s="30"/>
      <c r="AI300" s="43" t="n">
        <v>0</v>
      </c>
      <c r="AJ300" s="44" t="n">
        <f aca="false">Q300</f>
        <v>81.8195128669988</v>
      </c>
      <c r="AK300" s="44" t="n">
        <v>0</v>
      </c>
      <c r="AL300" s="53" t="n">
        <f aca="false">AM300-AI300</f>
        <v>0</v>
      </c>
      <c r="AM300" s="54" t="n">
        <f aca="false">IF(AK300=0,AI300,AI300-(AI300*AK300/100))</f>
        <v>0</v>
      </c>
      <c r="AO300" s="55" t="n">
        <v>6829.79947431818</v>
      </c>
      <c r="AQ300" s="55" t="n">
        <v>109493.058823529</v>
      </c>
      <c r="AS300" s="56" t="n">
        <v>-366591.75</v>
      </c>
      <c r="AT300" s="57" t="n">
        <v>-459140.5</v>
      </c>
      <c r="AU300" s="57" t="n">
        <v>-235176.604143</v>
      </c>
      <c r="AV300" s="57" t="n">
        <v>-2464.744152</v>
      </c>
      <c r="AW300" s="57" t="n">
        <v>-113919</v>
      </c>
      <c r="AX300" s="58" t="n">
        <v>-90592.360671</v>
      </c>
    </row>
    <row r="301" customFormat="false" ht="12.75" hidden="false" customHeight="false" outlineLevel="0" collapsed="false">
      <c r="A301" s="37" t="n">
        <v>870</v>
      </c>
      <c r="B301" s="38" t="n">
        <v>2610</v>
      </c>
      <c r="C301" s="39" t="n">
        <v>351</v>
      </c>
      <c r="D301" s="40" t="s">
        <v>343</v>
      </c>
      <c r="E301" s="3" t="n">
        <v>3944.33333333333</v>
      </c>
      <c r="F301" s="3" t="n">
        <v>7797111</v>
      </c>
      <c r="G301" s="2" t="n">
        <v>1.45</v>
      </c>
      <c r="H301" s="3" t="n">
        <v>5377317.93103448</v>
      </c>
      <c r="I301" s="3" t="n">
        <v>623799</v>
      </c>
      <c r="J301" s="41" t="n">
        <v>0</v>
      </c>
      <c r="K301" s="7" t="n">
        <v>1.65</v>
      </c>
      <c r="L301" s="3" t="n">
        <v>8872574.5862069</v>
      </c>
      <c r="M301" s="3" t="n">
        <v>764565.841666667</v>
      </c>
      <c r="N301" s="3" t="n">
        <f aca="false">L301+M301</f>
        <v>9637140.42787356</v>
      </c>
      <c r="O301" s="42" t="n">
        <f aca="false">N301/E301</f>
        <v>2443.28752502499</v>
      </c>
      <c r="P301" s="42" t="n">
        <f aca="false">$O$386</f>
        <v>2400.65169793199</v>
      </c>
      <c r="Q301" s="42" t="n">
        <f aca="false">O301*$Q$386/$O$386</f>
        <v>101.776010536211</v>
      </c>
      <c r="R301" s="43" t="n">
        <v>-62222.868178951</v>
      </c>
      <c r="S301" s="44" t="n">
        <f aca="false">R301/E301</f>
        <v>-15.7752560244108</v>
      </c>
      <c r="T301" s="45" t="n">
        <f aca="false">(N301+R301)/E301*100/$O$386</f>
        <v>101.118886637813</v>
      </c>
      <c r="U301" s="43" t="n">
        <v>0</v>
      </c>
      <c r="V301" s="44" t="n">
        <f aca="false">U301/E301</f>
        <v>0</v>
      </c>
      <c r="W301" s="46" t="n">
        <f aca="false">(N301+R301+U301)/E301*100/$O$386</f>
        <v>101.118886637813</v>
      </c>
      <c r="X301" s="47" t="n">
        <v>0</v>
      </c>
      <c r="Y301" s="48" t="n">
        <f aca="false">Z301-U301</f>
        <v>0</v>
      </c>
      <c r="Z301" s="49" t="n">
        <f aca="false">IF(X301=0,U301,U301-(U301*X301/100))</f>
        <v>0</v>
      </c>
      <c r="AA301" s="50" t="n">
        <f aca="false">Z301/E301</f>
        <v>0</v>
      </c>
      <c r="AB301" s="51" t="n">
        <f aca="false">(N301+R301+Z301)/E301*100/$O$386</f>
        <v>101.118886637813</v>
      </c>
      <c r="AC301" s="43" t="n">
        <f aca="false">R301+Z301</f>
        <v>-62222.868178951</v>
      </c>
      <c r="AD301" s="44" t="n">
        <f aca="false">S301+AA301</f>
        <v>-15.7752560244108</v>
      </c>
      <c r="AE301" s="46" t="n">
        <f aca="false">(N301+AC301)/E301*100/$O$386</f>
        <v>101.118886637813</v>
      </c>
      <c r="AF301" s="30"/>
      <c r="AG301" s="52" t="n">
        <v>0</v>
      </c>
      <c r="AH301" s="30"/>
      <c r="AI301" s="43" t="n">
        <v>0</v>
      </c>
      <c r="AJ301" s="44" t="n">
        <f aca="false">Q301</f>
        <v>101.776010536211</v>
      </c>
      <c r="AK301" s="44" t="n">
        <v>0</v>
      </c>
      <c r="AL301" s="53" t="n">
        <f aca="false">AM301-AI301</f>
        <v>0</v>
      </c>
      <c r="AM301" s="54" t="n">
        <f aca="false">IF(AK301=0,AI301,AI301-(AI301*AK301/100))</f>
        <v>0</v>
      </c>
      <c r="AO301" s="55" t="n">
        <v>51778.120407221</v>
      </c>
      <c r="AQ301" s="55" t="n">
        <v>537731.793103448</v>
      </c>
      <c r="AS301" s="56" t="n">
        <v>-1455240.6</v>
      </c>
      <c r="AT301" s="57" t="n">
        <v>-1760186.6</v>
      </c>
      <c r="AU301" s="57" t="n">
        <v>-901586.130391</v>
      </c>
      <c r="AV301" s="57" t="n">
        <v>-9448.980483</v>
      </c>
      <c r="AW301" s="57" t="n">
        <v>-347057</v>
      </c>
      <c r="AX301" s="58" t="n">
        <v>-347299.920407</v>
      </c>
    </row>
    <row r="302" customFormat="false" ht="12.75" hidden="false" customHeight="false" outlineLevel="0" collapsed="false">
      <c r="A302" s="37" t="n">
        <v>871</v>
      </c>
      <c r="B302" s="38" t="n">
        <v>1731</v>
      </c>
      <c r="C302" s="39"/>
      <c r="D302" s="40" t="s">
        <v>344</v>
      </c>
      <c r="E302" s="3" t="n">
        <v>51</v>
      </c>
      <c r="F302" s="3" t="n">
        <v>69319</v>
      </c>
      <c r="G302" s="2" t="n">
        <v>1.88333333333333</v>
      </c>
      <c r="H302" s="3" t="n">
        <v>36752.9777145567</v>
      </c>
      <c r="I302" s="3" t="n">
        <v>5984.33333333333</v>
      </c>
      <c r="J302" s="41" t="n">
        <v>0</v>
      </c>
      <c r="K302" s="7" t="n">
        <v>1.65</v>
      </c>
      <c r="L302" s="3" t="n">
        <v>60642.4132290185</v>
      </c>
      <c r="M302" s="3" t="n">
        <v>5972.97916666667</v>
      </c>
      <c r="N302" s="3" t="n">
        <f aca="false">L302+M302</f>
        <v>66615.3923956852</v>
      </c>
      <c r="O302" s="42" t="n">
        <f aca="false">N302/E302</f>
        <v>1306.18416462128</v>
      </c>
      <c r="P302" s="42" t="n">
        <f aca="false">$O$386</f>
        <v>2400.65169793199</v>
      </c>
      <c r="Q302" s="42" t="n">
        <f aca="false">O302*$Q$386/$O$386</f>
        <v>54.4095657752632</v>
      </c>
      <c r="R302" s="43" t="n">
        <v>20652.6023535731</v>
      </c>
      <c r="S302" s="44" t="n">
        <f aca="false">R302/E302</f>
        <v>404.952987324962</v>
      </c>
      <c r="T302" s="45" t="n">
        <f aca="false">(N302+R302)/E302*100/$O$386</f>
        <v>71.2780264384158</v>
      </c>
      <c r="U302" s="43" t="n">
        <v>18025</v>
      </c>
      <c r="V302" s="44" t="n">
        <f aca="false">U302/E302</f>
        <v>353.43137254902</v>
      </c>
      <c r="W302" s="46" t="n">
        <f aca="false">(N302+R302+U302)/E302*100/$O$386</f>
        <v>86.0003359201902</v>
      </c>
      <c r="X302" s="47" t="n">
        <v>0</v>
      </c>
      <c r="Y302" s="48" t="n">
        <f aca="false">Z302-U302</f>
        <v>0</v>
      </c>
      <c r="Z302" s="49" t="n">
        <f aca="false">IF(X302=0,U302,U302-(U302*X302/100))</f>
        <v>18025</v>
      </c>
      <c r="AA302" s="50" t="n">
        <f aca="false">Z302/E302</f>
        <v>353.43137254902</v>
      </c>
      <c r="AB302" s="51" t="n">
        <f aca="false">(N302+R302+Z302)/E302*100/$O$386</f>
        <v>86.0003359201902</v>
      </c>
      <c r="AC302" s="43" t="n">
        <f aca="false">R302+Z302</f>
        <v>38677.6023535731</v>
      </c>
      <c r="AD302" s="44" t="n">
        <f aca="false">S302+AA302</f>
        <v>758.384359873982</v>
      </c>
      <c r="AE302" s="46" t="n">
        <f aca="false">(N302+AC302)/E302*100/$O$386</f>
        <v>86.0003359201902</v>
      </c>
      <c r="AF302" s="30"/>
      <c r="AG302" s="52" t="n">
        <v>0</v>
      </c>
      <c r="AH302" s="30"/>
      <c r="AI302" s="43" t="n">
        <v>11191.1079122926</v>
      </c>
      <c r="AJ302" s="44" t="n">
        <f aca="false">Q302</f>
        <v>54.4095657752632</v>
      </c>
      <c r="AK302" s="44" t="n">
        <v>0</v>
      </c>
      <c r="AL302" s="53" t="n">
        <f aca="false">AM302-AI302</f>
        <v>0</v>
      </c>
      <c r="AM302" s="54" t="n">
        <f aca="false">IF(AK302=0,AI302,AI302-(AI302*AK302/100))</f>
        <v>11191.1079122926</v>
      </c>
      <c r="AO302" s="55" t="n">
        <v>0</v>
      </c>
      <c r="AQ302" s="55" t="n">
        <v>3675.29777145567</v>
      </c>
      <c r="AS302" s="56" t="n">
        <v>-15360.85</v>
      </c>
      <c r="AT302" s="57" t="n">
        <v>-23090.25</v>
      </c>
      <c r="AU302" s="57" t="n">
        <v>-11827.063264</v>
      </c>
      <c r="AV302" s="57" t="n">
        <v>-123.952317</v>
      </c>
      <c r="AW302" s="57" t="n">
        <v>-2011</v>
      </c>
      <c r="AX302" s="58" t="n">
        <v>-4555.902084</v>
      </c>
    </row>
    <row r="303" customFormat="false" ht="12.75" hidden="false" customHeight="false" outlineLevel="0" collapsed="false">
      <c r="A303" s="37" t="n">
        <v>872</v>
      </c>
      <c r="B303" s="38" t="n">
        <v>2612</v>
      </c>
      <c r="C303" s="39"/>
      <c r="D303" s="40" t="s">
        <v>345</v>
      </c>
      <c r="E303" s="3" t="n">
        <v>823</v>
      </c>
      <c r="F303" s="3" t="n">
        <v>1568816.33333333</v>
      </c>
      <c r="G303" s="2" t="n">
        <v>1.62333333333333</v>
      </c>
      <c r="H303" s="3" t="n">
        <v>966752.966968349</v>
      </c>
      <c r="I303" s="3" t="n">
        <v>126621.333333333</v>
      </c>
      <c r="J303" s="41" t="n">
        <v>0</v>
      </c>
      <c r="K303" s="7" t="n">
        <v>1.65</v>
      </c>
      <c r="L303" s="3" t="n">
        <v>1595142.39549778</v>
      </c>
      <c r="M303" s="3" t="n">
        <v>156685.266666667</v>
      </c>
      <c r="N303" s="3" t="n">
        <f aca="false">L303+M303</f>
        <v>1751827.66216444</v>
      </c>
      <c r="O303" s="42" t="n">
        <f aca="false">N303/E303</f>
        <v>2128.5876818523</v>
      </c>
      <c r="P303" s="42" t="n">
        <f aca="false">$O$386</f>
        <v>2400.65169793199</v>
      </c>
      <c r="Q303" s="42" t="n">
        <f aca="false">O303*$Q$386/$O$386</f>
        <v>88.6670766811339</v>
      </c>
      <c r="R303" s="43" t="n">
        <v>82846.2135364256</v>
      </c>
      <c r="S303" s="44" t="n">
        <f aca="false">R303/E303</f>
        <v>100.663685949484</v>
      </c>
      <c r="T303" s="45" t="n">
        <f aca="false">(N303+R303)/E303*100/$O$386</f>
        <v>92.8602583091143</v>
      </c>
      <c r="U303" s="43" t="n">
        <v>0</v>
      </c>
      <c r="V303" s="44" t="n">
        <f aca="false">U303/E303</f>
        <v>0</v>
      </c>
      <c r="W303" s="46" t="n">
        <f aca="false">(N303+R303+U303)/E303*100/$O$386</f>
        <v>92.8602583091143</v>
      </c>
      <c r="X303" s="47" t="n">
        <v>0</v>
      </c>
      <c r="Y303" s="48" t="n">
        <f aca="false">Z303-U303</f>
        <v>0</v>
      </c>
      <c r="Z303" s="49" t="n">
        <f aca="false">IF(X303=0,U303,U303-(U303*X303/100))</f>
        <v>0</v>
      </c>
      <c r="AA303" s="50" t="n">
        <f aca="false">Z303/E303</f>
        <v>0</v>
      </c>
      <c r="AB303" s="51" t="n">
        <f aca="false">(N303+R303+Z303)/E303*100/$O$386</f>
        <v>92.8602583091143</v>
      </c>
      <c r="AC303" s="43" t="n">
        <f aca="false">R303+Z303</f>
        <v>82846.2135364256</v>
      </c>
      <c r="AD303" s="44" t="n">
        <f aca="false">S303+AA303</f>
        <v>100.663685949484</v>
      </c>
      <c r="AE303" s="46" t="n">
        <f aca="false">(N303+AC303)/E303*100/$O$386</f>
        <v>92.8602583091143</v>
      </c>
      <c r="AF303" s="30"/>
      <c r="AG303" s="52" t="n">
        <v>0</v>
      </c>
      <c r="AH303" s="30"/>
      <c r="AI303" s="43" t="n">
        <v>4306.59172856837</v>
      </c>
      <c r="AJ303" s="44" t="n">
        <f aca="false">Q303</f>
        <v>88.6670766811339</v>
      </c>
      <c r="AK303" s="44" t="n">
        <v>0</v>
      </c>
      <c r="AL303" s="53" t="n">
        <f aca="false">AM303-AI303</f>
        <v>0</v>
      </c>
      <c r="AM303" s="54" t="n">
        <f aca="false">IF(AK303=0,AI303,AI303-(AI303*AK303/100))</f>
        <v>4306.59172856837</v>
      </c>
      <c r="AO303" s="55" t="n">
        <v>4339.63010221588</v>
      </c>
      <c r="AQ303" s="55" t="n">
        <v>96675.2966968349</v>
      </c>
      <c r="AS303" s="56" t="n">
        <v>-315851.4</v>
      </c>
      <c r="AT303" s="57" t="n">
        <v>-361451.05</v>
      </c>
      <c r="AU303" s="57" t="n">
        <v>-185139.028794</v>
      </c>
      <c r="AV303" s="57" t="n">
        <v>-1940.330503</v>
      </c>
      <c r="AW303" s="57" t="n">
        <v>-53884</v>
      </c>
      <c r="AX303" s="58" t="n">
        <v>-71317.390316</v>
      </c>
    </row>
    <row r="304" customFormat="false" ht="12.75" hidden="false" customHeight="false" outlineLevel="0" collapsed="false">
      <c r="A304" s="37" t="n">
        <v>873</v>
      </c>
      <c r="B304" s="38" t="n">
        <v>2613</v>
      </c>
      <c r="C304" s="39"/>
      <c r="D304" s="40" t="s">
        <v>346</v>
      </c>
      <c r="E304" s="3" t="n">
        <v>270.333333333333</v>
      </c>
      <c r="F304" s="3" t="n">
        <v>439216.666666667</v>
      </c>
      <c r="G304" s="2" t="n">
        <v>1.69</v>
      </c>
      <c r="H304" s="3" t="n">
        <v>259891.518737673</v>
      </c>
      <c r="I304" s="3" t="n">
        <v>35914.3333333333</v>
      </c>
      <c r="J304" s="41" t="n">
        <v>0</v>
      </c>
      <c r="K304" s="7" t="n">
        <v>1.65</v>
      </c>
      <c r="L304" s="3" t="n">
        <v>428821.00591716</v>
      </c>
      <c r="M304" s="3" t="n">
        <v>40770.4366666667</v>
      </c>
      <c r="N304" s="3" t="n">
        <f aca="false">L304+M304</f>
        <v>469591.442583826</v>
      </c>
      <c r="O304" s="42" t="n">
        <f aca="false">N304/E304</f>
        <v>1737.08301818925</v>
      </c>
      <c r="P304" s="42" t="n">
        <f aca="false">$O$386</f>
        <v>2400.65169793199</v>
      </c>
      <c r="Q304" s="42" t="n">
        <f aca="false">O304*$Q$386/$O$386</f>
        <v>72.3588107215068</v>
      </c>
      <c r="R304" s="43" t="n">
        <v>66372.3512434679</v>
      </c>
      <c r="S304" s="44" t="n">
        <f aca="false">R304/E304</f>
        <v>245.520411504814</v>
      </c>
      <c r="T304" s="45" t="n">
        <f aca="false">(N304+R304)/E304*100/$O$386</f>
        <v>82.5860507545493</v>
      </c>
      <c r="U304" s="43" t="n">
        <v>22156</v>
      </c>
      <c r="V304" s="44" t="n">
        <f aca="false">U304/E304</f>
        <v>81.9580764488286</v>
      </c>
      <c r="W304" s="46" t="n">
        <f aca="false">(N304+R304+U304)/E304*100/$O$386</f>
        <v>86.0000435682269</v>
      </c>
      <c r="X304" s="47" t="n">
        <v>0</v>
      </c>
      <c r="Y304" s="48" t="n">
        <f aca="false">Z304-U304</f>
        <v>0</v>
      </c>
      <c r="Z304" s="49" t="n">
        <f aca="false">IF(X304=0,U304,U304-(U304*X304/100))</f>
        <v>22156</v>
      </c>
      <c r="AA304" s="50" t="n">
        <f aca="false">Z304/E304</f>
        <v>81.9580764488286</v>
      </c>
      <c r="AB304" s="51" t="n">
        <f aca="false">(N304+R304+Z304)/E304*100/$O$386</f>
        <v>86.0000435682269</v>
      </c>
      <c r="AC304" s="43" t="n">
        <f aca="false">R304+Z304</f>
        <v>88528.3512434679</v>
      </c>
      <c r="AD304" s="44" t="n">
        <f aca="false">S304+AA304</f>
        <v>327.478487953642</v>
      </c>
      <c r="AE304" s="46" t="n">
        <f aca="false">(N304+AC304)/E304*100/$O$386</f>
        <v>86.0000435682269</v>
      </c>
      <c r="AF304" s="30"/>
      <c r="AG304" s="52" t="n">
        <v>0</v>
      </c>
      <c r="AH304" s="30"/>
      <c r="AI304" s="43" t="n">
        <v>0</v>
      </c>
      <c r="AJ304" s="44" t="n">
        <f aca="false">Q304</f>
        <v>72.3588107215068</v>
      </c>
      <c r="AK304" s="44" t="n">
        <v>0</v>
      </c>
      <c r="AL304" s="53" t="n">
        <f aca="false">AM304-AI304</f>
        <v>0</v>
      </c>
      <c r="AM304" s="54" t="n">
        <f aca="false">IF(AK304=0,AI304,AI304-(AI304*AK304/100))</f>
        <v>0</v>
      </c>
      <c r="AO304" s="55" t="n">
        <v>2752.56262808</v>
      </c>
      <c r="AQ304" s="55" t="n">
        <v>25989.1518737673</v>
      </c>
      <c r="AS304" s="56" t="n">
        <v>-93977.25</v>
      </c>
      <c r="AT304" s="57" t="n">
        <v>-120335.65</v>
      </c>
      <c r="AU304" s="57" t="n">
        <v>-61637.19509</v>
      </c>
      <c r="AV304" s="57" t="n">
        <v>-645.982268</v>
      </c>
      <c r="AW304" s="57" t="n">
        <v>-20592</v>
      </c>
      <c r="AX304" s="58" t="n">
        <v>-23743.258938</v>
      </c>
    </row>
    <row r="305" customFormat="false" ht="12.75" hidden="false" customHeight="false" outlineLevel="0" collapsed="false">
      <c r="A305" s="37" t="n">
        <v>874</v>
      </c>
      <c r="B305" s="38" t="n">
        <v>2614</v>
      </c>
      <c r="C305" s="39"/>
      <c r="D305" s="40" t="s">
        <v>347</v>
      </c>
      <c r="E305" s="3" t="n">
        <v>227.666666666667</v>
      </c>
      <c r="F305" s="3" t="n">
        <v>376740.666666667</v>
      </c>
      <c r="G305" s="2" t="n">
        <v>1.64</v>
      </c>
      <c r="H305" s="3" t="n">
        <v>229719.918699187</v>
      </c>
      <c r="I305" s="3" t="n">
        <v>27579</v>
      </c>
      <c r="J305" s="41" t="n">
        <v>0</v>
      </c>
      <c r="K305" s="7" t="n">
        <v>1.65</v>
      </c>
      <c r="L305" s="3" t="n">
        <v>379037.865853658</v>
      </c>
      <c r="M305" s="3" t="n">
        <v>34331.5</v>
      </c>
      <c r="N305" s="3" t="n">
        <f aca="false">L305+M305</f>
        <v>413369.365853658</v>
      </c>
      <c r="O305" s="42" t="n">
        <f aca="false">N305/E305</f>
        <v>1815.6780344963</v>
      </c>
      <c r="P305" s="42" t="n">
        <f aca="false">$O$386</f>
        <v>2400.65169793199</v>
      </c>
      <c r="Q305" s="42" t="n">
        <f aca="false">O305*$Q$386/$O$386</f>
        <v>75.6327140692837</v>
      </c>
      <c r="R305" s="43" t="n">
        <v>49276.2314956104</v>
      </c>
      <c r="S305" s="44" t="n">
        <f aca="false">R305/E305</f>
        <v>216.440255471202</v>
      </c>
      <c r="T305" s="45" t="n">
        <f aca="false">(N305+R305)/E305*100/$O$386</f>
        <v>84.6486098636487</v>
      </c>
      <c r="U305" s="43" t="n">
        <v>7386</v>
      </c>
      <c r="V305" s="44" t="n">
        <f aca="false">U305/E305</f>
        <v>32.4421669106881</v>
      </c>
      <c r="W305" s="46" t="n">
        <f aca="false">(N305+R305+U305)/E305*100/$O$386</f>
        <v>85.999999860733</v>
      </c>
      <c r="X305" s="47" t="n">
        <v>0</v>
      </c>
      <c r="Y305" s="48" t="n">
        <f aca="false">Z305-U305</f>
        <v>0</v>
      </c>
      <c r="Z305" s="49" t="n">
        <f aca="false">IF(X305=0,U305,U305-(U305*X305/100))</f>
        <v>7386</v>
      </c>
      <c r="AA305" s="50" t="n">
        <f aca="false">Z305/E305</f>
        <v>32.4421669106881</v>
      </c>
      <c r="AB305" s="51" t="n">
        <f aca="false">(N305+R305+Z305)/E305*100/$O$386</f>
        <v>85.999999860733</v>
      </c>
      <c r="AC305" s="43" t="n">
        <f aca="false">R305+Z305</f>
        <v>56662.2314956104</v>
      </c>
      <c r="AD305" s="44" t="n">
        <f aca="false">S305+AA305</f>
        <v>248.882422381891</v>
      </c>
      <c r="AE305" s="46" t="n">
        <f aca="false">(N305+AC305)/E305*100/$O$386</f>
        <v>85.999999860733</v>
      </c>
      <c r="AF305" s="30"/>
      <c r="AG305" s="52" t="n">
        <v>0</v>
      </c>
      <c r="AH305" s="30"/>
      <c r="AI305" s="43" t="n">
        <v>9226.53133454545</v>
      </c>
      <c r="AJ305" s="44" t="n">
        <f aca="false">Q305</f>
        <v>75.6327140692837</v>
      </c>
      <c r="AK305" s="44" t="n">
        <v>0</v>
      </c>
      <c r="AL305" s="53" t="n">
        <f aca="false">AM305-AI305</f>
        <v>0</v>
      </c>
      <c r="AM305" s="54" t="n">
        <f aca="false">IF(AK305=0,AI305,AI305-(AI305*AK305/100))</f>
        <v>9226.53133454545</v>
      </c>
      <c r="AO305" s="55" t="n">
        <v>805.045945369896</v>
      </c>
      <c r="AQ305" s="55" t="n">
        <v>22971.9918699187</v>
      </c>
      <c r="AS305" s="56" t="n">
        <v>-71144.4</v>
      </c>
      <c r="AT305" s="57" t="n">
        <v>-99465.65</v>
      </c>
      <c r="AU305" s="57" t="n">
        <v>-50947.349447</v>
      </c>
      <c r="AV305" s="57" t="n">
        <v>-533.948443</v>
      </c>
      <c r="AW305" s="57" t="n">
        <v>-16241</v>
      </c>
      <c r="AX305" s="58" t="n">
        <v>-19625.424362</v>
      </c>
    </row>
    <row r="306" customFormat="false" ht="12.75" hidden="false" customHeight="false" outlineLevel="0" collapsed="false">
      <c r="A306" s="37" t="n">
        <v>875</v>
      </c>
      <c r="B306" s="38" t="n">
        <v>2615</v>
      </c>
      <c r="C306" s="39"/>
      <c r="D306" s="40" t="s">
        <v>348</v>
      </c>
      <c r="E306" s="3" t="n">
        <v>242</v>
      </c>
      <c r="F306" s="3" t="n">
        <v>598139.333333333</v>
      </c>
      <c r="G306" s="2" t="n">
        <v>1.30666666666667</v>
      </c>
      <c r="H306" s="3" t="n">
        <v>459313.115872252</v>
      </c>
      <c r="I306" s="3" t="n">
        <v>38136.6666666667</v>
      </c>
      <c r="J306" s="41" t="n">
        <v>0</v>
      </c>
      <c r="K306" s="7" t="n">
        <v>1.65</v>
      </c>
      <c r="L306" s="3" t="n">
        <v>757866.641189215</v>
      </c>
      <c r="M306" s="3" t="n">
        <v>45530.2541666667</v>
      </c>
      <c r="N306" s="3" t="n">
        <f aca="false">L306+M306</f>
        <v>803396.895355882</v>
      </c>
      <c r="O306" s="42" t="n">
        <f aca="false">N306/E306</f>
        <v>3319.82188163588</v>
      </c>
      <c r="P306" s="42" t="n">
        <f aca="false">$O$386</f>
        <v>2400.65169793199</v>
      </c>
      <c r="Q306" s="42" t="n">
        <f aca="false">O306*$Q$386/$O$386</f>
        <v>138.288360802015</v>
      </c>
      <c r="R306" s="43" t="n">
        <v>-82302.4982488462</v>
      </c>
      <c r="S306" s="44" t="n">
        <f aca="false">R306/E306</f>
        <v>-340.092967970439</v>
      </c>
      <c r="T306" s="45" t="n">
        <f aca="false">(N306+R306)/E306*100/$O$386</f>
        <v>124.121667305269</v>
      </c>
      <c r="U306" s="43" t="n">
        <v>0</v>
      </c>
      <c r="V306" s="44" t="n">
        <f aca="false">U306/E306</f>
        <v>0</v>
      </c>
      <c r="W306" s="46" t="n">
        <f aca="false">(N306+R306+U306)/E306*100/$O$386</f>
        <v>124.121667305269</v>
      </c>
      <c r="X306" s="47" t="n">
        <v>0</v>
      </c>
      <c r="Y306" s="48" t="n">
        <f aca="false">Z306-U306</f>
        <v>0</v>
      </c>
      <c r="Z306" s="49" t="n">
        <f aca="false">IF(X306=0,U306,U306-(U306*X306/100))</f>
        <v>0</v>
      </c>
      <c r="AA306" s="50" t="n">
        <f aca="false">Z306/E306</f>
        <v>0</v>
      </c>
      <c r="AB306" s="51" t="n">
        <f aca="false">(N306+R306+Z306)/E306*100/$O$386</f>
        <v>124.121667305269</v>
      </c>
      <c r="AC306" s="43" t="n">
        <f aca="false">R306+Z306</f>
        <v>-82302.4982488462</v>
      </c>
      <c r="AD306" s="44" t="n">
        <f aca="false">S306+AA306</f>
        <v>-340.092967970439</v>
      </c>
      <c r="AE306" s="46" t="n">
        <f aca="false">(N306+AC306)/E306*100/$O$386</f>
        <v>124.121667305269</v>
      </c>
      <c r="AF306" s="30"/>
      <c r="AG306" s="52" t="n">
        <v>0</v>
      </c>
      <c r="AH306" s="30"/>
      <c r="AI306" s="43" t="n">
        <v>4652.99294845103</v>
      </c>
      <c r="AJ306" s="44" t="n">
        <f aca="false">Q306</f>
        <v>138.288360802015</v>
      </c>
      <c r="AK306" s="44" t="n">
        <v>0</v>
      </c>
      <c r="AL306" s="53" t="n">
        <f aca="false">AM306-AI306</f>
        <v>0</v>
      </c>
      <c r="AM306" s="54" t="n">
        <f aca="false">IF(AK306=0,AI306,AI306-(AI306*AK306/100))</f>
        <v>4652.99294845103</v>
      </c>
      <c r="AO306" s="55" t="n">
        <v>1146.44843847473</v>
      </c>
      <c r="AQ306" s="55" t="n">
        <v>45931.3115872252</v>
      </c>
      <c r="AS306" s="56" t="n">
        <v>-92981.3</v>
      </c>
      <c r="AT306" s="57" t="n">
        <v>-110122.65</v>
      </c>
      <c r="AU306" s="57" t="n">
        <v>-56405.99403</v>
      </c>
      <c r="AV306" s="57" t="n">
        <v>-591.157205</v>
      </c>
      <c r="AW306" s="57" t="n">
        <v>-29123</v>
      </c>
      <c r="AX306" s="58" t="n">
        <v>-21728.148401</v>
      </c>
    </row>
    <row r="307" customFormat="false" ht="12.75" hidden="false" customHeight="false" outlineLevel="0" collapsed="false">
      <c r="A307" s="37" t="n">
        <v>876</v>
      </c>
      <c r="B307" s="38" t="n">
        <v>2616</v>
      </c>
      <c r="C307" s="39"/>
      <c r="D307" s="40" t="s">
        <v>349</v>
      </c>
      <c r="E307" s="3" t="n">
        <v>1346.33333333333</v>
      </c>
      <c r="F307" s="3" t="n">
        <v>2436396.66666667</v>
      </c>
      <c r="G307" s="2" t="n">
        <v>1.58333333333333</v>
      </c>
      <c r="H307" s="3" t="n">
        <v>1539530.95430108</v>
      </c>
      <c r="I307" s="3" t="n">
        <v>211744</v>
      </c>
      <c r="J307" s="41" t="n">
        <v>0</v>
      </c>
      <c r="K307" s="7" t="n">
        <v>1.65</v>
      </c>
      <c r="L307" s="3" t="n">
        <v>2540226.07459677</v>
      </c>
      <c r="M307" s="3" t="n">
        <v>260750.958333333</v>
      </c>
      <c r="N307" s="3" t="n">
        <f aca="false">L307+M307</f>
        <v>2800977.03293011</v>
      </c>
      <c r="O307" s="42" t="n">
        <f aca="false">N307/E307</f>
        <v>2080.44840277057</v>
      </c>
      <c r="P307" s="42" t="n">
        <f aca="false">$O$386</f>
        <v>2400.65169793199</v>
      </c>
      <c r="Q307" s="42" t="n">
        <f aca="false">O307*$Q$386/$O$386</f>
        <v>86.6618178956466</v>
      </c>
      <c r="R307" s="43" t="n">
        <v>159507.136796026</v>
      </c>
      <c r="S307" s="44" t="n">
        <f aca="false">R307/E307</f>
        <v>118.475219209725</v>
      </c>
      <c r="T307" s="45" t="n">
        <f aca="false">(N307+R307)/E307*100/$O$386</f>
        <v>91.5969452742573</v>
      </c>
      <c r="U307" s="43" t="n">
        <v>0</v>
      </c>
      <c r="V307" s="44" t="n">
        <f aca="false">U307/E307</f>
        <v>0</v>
      </c>
      <c r="W307" s="46" t="n">
        <f aca="false">(N307+R307+U307)/E307*100/$O$386</f>
        <v>91.5969452742573</v>
      </c>
      <c r="X307" s="47" t="n">
        <v>0</v>
      </c>
      <c r="Y307" s="48" t="n">
        <f aca="false">Z307-U307</f>
        <v>0</v>
      </c>
      <c r="Z307" s="49" t="n">
        <f aca="false">IF(X307=0,U307,U307-(U307*X307/100))</f>
        <v>0</v>
      </c>
      <c r="AA307" s="50" t="n">
        <f aca="false">Z307/E307</f>
        <v>0</v>
      </c>
      <c r="AB307" s="51" t="n">
        <f aca="false">(N307+R307+Z307)/E307*100/$O$386</f>
        <v>91.5969452742573</v>
      </c>
      <c r="AC307" s="43" t="n">
        <f aca="false">R307+Z307</f>
        <v>159507.136796026</v>
      </c>
      <c r="AD307" s="44" t="n">
        <f aca="false">S307+AA307</f>
        <v>118.475219209725</v>
      </c>
      <c r="AE307" s="46" t="n">
        <f aca="false">(N307+AC307)/E307*100/$O$386</f>
        <v>91.5969452742573</v>
      </c>
      <c r="AF307" s="30"/>
      <c r="AG307" s="52" t="n">
        <v>0</v>
      </c>
      <c r="AH307" s="30"/>
      <c r="AI307" s="43" t="n">
        <v>0</v>
      </c>
      <c r="AJ307" s="44" t="n">
        <f aca="false">Q307</f>
        <v>86.6618178956466</v>
      </c>
      <c r="AK307" s="44" t="n">
        <v>0</v>
      </c>
      <c r="AL307" s="53" t="n">
        <f aca="false">AM307-AI307</f>
        <v>0</v>
      </c>
      <c r="AM307" s="54" t="n">
        <f aca="false">IF(AK307=0,AI307,AI307-(AI307*AK307/100))</f>
        <v>0</v>
      </c>
      <c r="AO307" s="55" t="n">
        <v>8108.12905520699</v>
      </c>
      <c r="AQ307" s="55" t="n">
        <v>153953.095430108</v>
      </c>
      <c r="AS307" s="56" t="n">
        <v>-508144.2</v>
      </c>
      <c r="AT307" s="57" t="n">
        <v>-611447.25</v>
      </c>
      <c r="AU307" s="57" t="n">
        <v>-313189.732984</v>
      </c>
      <c r="AV307" s="57" t="n">
        <v>-3282.352706</v>
      </c>
      <c r="AW307" s="57" t="n">
        <v>-145522</v>
      </c>
      <c r="AX307" s="58" t="n">
        <v>-120643.791726</v>
      </c>
    </row>
    <row r="308" customFormat="false" ht="12.75" hidden="false" customHeight="false" outlineLevel="0" collapsed="false">
      <c r="A308" s="37" t="n">
        <v>877</v>
      </c>
      <c r="B308" s="38" t="n">
        <v>2617</v>
      </c>
      <c r="C308" s="39"/>
      <c r="D308" s="40" t="s">
        <v>350</v>
      </c>
      <c r="E308" s="3" t="n">
        <v>512</v>
      </c>
      <c r="F308" s="3" t="n">
        <v>725834.666666667</v>
      </c>
      <c r="G308" s="2" t="n">
        <v>1.79</v>
      </c>
      <c r="H308" s="3" t="n">
        <v>405494.227188082</v>
      </c>
      <c r="I308" s="3" t="n">
        <v>55039.6666666667</v>
      </c>
      <c r="J308" s="41" t="n">
        <v>0</v>
      </c>
      <c r="K308" s="7" t="n">
        <v>1.65</v>
      </c>
      <c r="L308" s="3" t="n">
        <v>669065.474860335</v>
      </c>
      <c r="M308" s="3" t="n">
        <v>55925.2666666667</v>
      </c>
      <c r="N308" s="3" t="n">
        <f aca="false">L308+M308</f>
        <v>724990.741527002</v>
      </c>
      <c r="O308" s="42" t="n">
        <f aca="false">N308/E308</f>
        <v>1415.99754204493</v>
      </c>
      <c r="P308" s="42" t="n">
        <f aca="false">$O$386</f>
        <v>2400.65169793199</v>
      </c>
      <c r="Q308" s="42" t="n">
        <f aca="false">O308*$Q$386/$O$386</f>
        <v>58.9838810546619</v>
      </c>
      <c r="R308" s="43" t="n">
        <v>186532.883291245</v>
      </c>
      <c r="S308" s="44" t="n">
        <f aca="false">R308/E308</f>
        <v>364.322037678213</v>
      </c>
      <c r="T308" s="45" t="n">
        <f aca="false">(N308+R308)/E308*100/$O$386</f>
        <v>74.159845064437</v>
      </c>
      <c r="U308" s="43" t="n">
        <v>145531</v>
      </c>
      <c r="V308" s="44" t="n">
        <f aca="false">U308/E308</f>
        <v>284.240234375</v>
      </c>
      <c r="W308" s="46" t="n">
        <f aca="false">(N308+R308+U308)/E308*100/$O$386</f>
        <v>85.9999730855012</v>
      </c>
      <c r="X308" s="47" t="n">
        <v>0</v>
      </c>
      <c r="Y308" s="48" t="n">
        <f aca="false">Z308-U308</f>
        <v>0</v>
      </c>
      <c r="Z308" s="49" t="n">
        <f aca="false">IF(X308=0,U308,U308-(U308*X308/100))</f>
        <v>145531</v>
      </c>
      <c r="AA308" s="50" t="n">
        <f aca="false">Z308/E308</f>
        <v>284.240234375</v>
      </c>
      <c r="AB308" s="51" t="n">
        <f aca="false">(N308+R308+Z308)/E308*100/$O$386</f>
        <v>85.9999730855012</v>
      </c>
      <c r="AC308" s="43" t="n">
        <f aca="false">R308+Z308</f>
        <v>332063.883291245</v>
      </c>
      <c r="AD308" s="44" t="n">
        <f aca="false">S308+AA308</f>
        <v>648.562272053213</v>
      </c>
      <c r="AE308" s="46" t="n">
        <f aca="false">(N308+AC308)/E308*100/$O$386</f>
        <v>85.9999730855012</v>
      </c>
      <c r="AF308" s="30"/>
      <c r="AG308" s="52" t="n">
        <v>0</v>
      </c>
      <c r="AH308" s="30"/>
      <c r="AI308" s="43" t="n">
        <v>38640.3308248724</v>
      </c>
      <c r="AJ308" s="44" t="n">
        <f aca="false">Q308</f>
        <v>58.9838810546619</v>
      </c>
      <c r="AK308" s="44" t="n">
        <v>0</v>
      </c>
      <c r="AL308" s="53" t="n">
        <f aca="false">AM308-AI308</f>
        <v>0</v>
      </c>
      <c r="AM308" s="54" t="n">
        <f aca="false">IF(AK308=0,AI308,AI308-(AI308*AK308/100))</f>
        <v>38640.3308248724</v>
      </c>
      <c r="AO308" s="55" t="n">
        <v>1941.2577901539</v>
      </c>
      <c r="AQ308" s="55" t="n">
        <v>40549.4227188082</v>
      </c>
      <c r="AS308" s="56" t="n">
        <v>-170432.65</v>
      </c>
      <c r="AT308" s="57" t="n">
        <v>-224241.75</v>
      </c>
      <c r="AU308" s="57" t="n">
        <v>-114858.97978</v>
      </c>
      <c r="AV308" s="57" t="n">
        <v>-1203.767695</v>
      </c>
      <c r="AW308" s="57" t="n">
        <v>-40289</v>
      </c>
      <c r="AX308" s="58" t="n">
        <v>-44244.818316</v>
      </c>
    </row>
    <row r="309" customFormat="false" ht="12.75" hidden="false" customHeight="false" outlineLevel="0" collapsed="false">
      <c r="A309" s="37" t="n">
        <v>878</v>
      </c>
      <c r="B309" s="38" t="n">
        <v>2618</v>
      </c>
      <c r="C309" s="39"/>
      <c r="D309" s="40" t="s">
        <v>351</v>
      </c>
      <c r="E309" s="3" t="n">
        <v>247.666666666667</v>
      </c>
      <c r="F309" s="3" t="n">
        <v>360510.333333333</v>
      </c>
      <c r="G309" s="2" t="n">
        <v>1.77666666666667</v>
      </c>
      <c r="H309" s="3" t="n">
        <v>203266.147438702</v>
      </c>
      <c r="I309" s="3" t="n">
        <v>24421.6666666667</v>
      </c>
      <c r="J309" s="41" t="n">
        <v>0</v>
      </c>
      <c r="K309" s="7" t="n">
        <v>1.65</v>
      </c>
      <c r="L309" s="3" t="n">
        <v>335389.143273858</v>
      </c>
      <c r="M309" s="3" t="n">
        <v>28243.675</v>
      </c>
      <c r="N309" s="3" t="n">
        <f aca="false">L309+M309</f>
        <v>363632.818273858</v>
      </c>
      <c r="O309" s="42" t="n">
        <f aca="false">N309/E309</f>
        <v>1468.2347978756</v>
      </c>
      <c r="P309" s="42" t="n">
        <f aca="false">$O$386</f>
        <v>2400.65169793199</v>
      </c>
      <c r="Q309" s="42" t="n">
        <f aca="false">O309*$Q$386/$O$386</f>
        <v>61.1598425186126</v>
      </c>
      <c r="R309" s="43" t="n">
        <v>85443.5766648334</v>
      </c>
      <c r="S309" s="44" t="n">
        <f aca="false">R309/E309</f>
        <v>344.994253020862</v>
      </c>
      <c r="T309" s="45" t="n">
        <f aca="false">(N309+R309)/E309*100/$O$386</f>
        <v>75.5307007867259</v>
      </c>
      <c r="U309" s="43" t="n">
        <v>62246</v>
      </c>
      <c r="V309" s="44" t="n">
        <f aca="false">U309/E309</f>
        <v>251.329744279946</v>
      </c>
      <c r="W309" s="46" t="n">
        <f aca="false">(N309+R309+U309)/E309*100/$O$386</f>
        <v>85.9999306419544</v>
      </c>
      <c r="X309" s="47" t="n">
        <v>0</v>
      </c>
      <c r="Y309" s="48" t="n">
        <f aca="false">Z309-U309</f>
        <v>0</v>
      </c>
      <c r="Z309" s="49" t="n">
        <f aca="false">IF(X309=0,U309,U309-(U309*X309/100))</f>
        <v>62246</v>
      </c>
      <c r="AA309" s="50" t="n">
        <f aca="false">Z309/E309</f>
        <v>251.329744279946</v>
      </c>
      <c r="AB309" s="51" t="n">
        <f aca="false">(N309+R309+Z309)/E309*100/$O$386</f>
        <v>85.9999306419544</v>
      </c>
      <c r="AC309" s="43" t="n">
        <f aca="false">R309+Z309</f>
        <v>147689.576664833</v>
      </c>
      <c r="AD309" s="44" t="n">
        <f aca="false">S309+AA309</f>
        <v>596.323997300808</v>
      </c>
      <c r="AE309" s="46" t="n">
        <f aca="false">(N309+AC309)/E309*100/$O$386</f>
        <v>85.9999306419544</v>
      </c>
      <c r="AF309" s="30"/>
      <c r="AG309" s="52" t="n">
        <v>0</v>
      </c>
      <c r="AH309" s="30"/>
      <c r="AI309" s="43" t="n">
        <v>20761.4885754867</v>
      </c>
      <c r="AJ309" s="44" t="n">
        <f aca="false">Q309</f>
        <v>61.1598425186126</v>
      </c>
      <c r="AK309" s="44" t="n">
        <v>0</v>
      </c>
      <c r="AL309" s="53" t="n">
        <f aca="false">AM309-AI309</f>
        <v>0</v>
      </c>
      <c r="AM309" s="54" t="n">
        <f aca="false">IF(AK309=0,AI309,AI309-(AI309*AK309/100))</f>
        <v>20761.4885754867</v>
      </c>
      <c r="AO309" s="55" t="n">
        <v>1485.29822472207</v>
      </c>
      <c r="AQ309" s="55" t="n">
        <v>20326.6147438702</v>
      </c>
      <c r="AS309" s="56" t="n">
        <v>-76283.35</v>
      </c>
      <c r="AT309" s="57" t="n">
        <v>-115451.2</v>
      </c>
      <c r="AU309" s="57" t="n">
        <v>-59135.316322</v>
      </c>
      <c r="AV309" s="57" t="n">
        <v>-619.761586</v>
      </c>
      <c r="AW309" s="57" t="n">
        <v>-10053</v>
      </c>
      <c r="AX309" s="58" t="n">
        <v>-22779.51042</v>
      </c>
    </row>
    <row r="310" customFormat="false" ht="12.75" hidden="false" customHeight="false" outlineLevel="0" collapsed="false">
      <c r="A310" s="37" t="n">
        <v>879</v>
      </c>
      <c r="B310" s="38" t="n">
        <v>2619</v>
      </c>
      <c r="C310" s="39"/>
      <c r="D310" s="40" t="s">
        <v>352</v>
      </c>
      <c r="E310" s="3" t="n">
        <v>2345.66666666667</v>
      </c>
      <c r="F310" s="3" t="n">
        <v>4400226.33333333</v>
      </c>
      <c r="G310" s="2" t="n">
        <v>1.77</v>
      </c>
      <c r="H310" s="3" t="n">
        <v>2486003.57815443</v>
      </c>
      <c r="I310" s="3" t="n">
        <v>591602.333333333</v>
      </c>
      <c r="J310" s="41" t="n">
        <v>0</v>
      </c>
      <c r="K310" s="7" t="n">
        <v>1.65</v>
      </c>
      <c r="L310" s="3" t="n">
        <v>4101905.9039548</v>
      </c>
      <c r="M310" s="3" t="n">
        <v>524319.627083333</v>
      </c>
      <c r="N310" s="3" t="n">
        <f aca="false">L310+M310</f>
        <v>4626225.53103814</v>
      </c>
      <c r="O310" s="42" t="n">
        <f aca="false">N310/E310</f>
        <v>1972.2433697761</v>
      </c>
      <c r="P310" s="42" t="n">
        <f aca="false">$O$386</f>
        <v>2400.65169793199</v>
      </c>
      <c r="Q310" s="42" t="n">
        <f aca="false">O310*$Q$386/$O$386</f>
        <v>82.1544987752727</v>
      </c>
      <c r="R310" s="43" t="n">
        <v>371814.159978734</v>
      </c>
      <c r="S310" s="44" t="n">
        <f aca="false">R310/E310</f>
        <v>158.511081417678</v>
      </c>
      <c r="T310" s="45" t="n">
        <f aca="false">(N310+R310)/E310*100/$O$386</f>
        <v>88.7573342284218</v>
      </c>
      <c r="U310" s="43" t="n">
        <v>0</v>
      </c>
      <c r="V310" s="44" t="n">
        <f aca="false">U310/E310</f>
        <v>0</v>
      </c>
      <c r="W310" s="46" t="n">
        <f aca="false">(N310+R310+U310)/E310*100/$O$386</f>
        <v>88.7573342284218</v>
      </c>
      <c r="X310" s="47" t="n">
        <v>0</v>
      </c>
      <c r="Y310" s="48" t="n">
        <f aca="false">Z310-U310</f>
        <v>0</v>
      </c>
      <c r="Z310" s="49" t="n">
        <f aca="false">IF(X310=0,U310,U310-(U310*X310/100))</f>
        <v>0</v>
      </c>
      <c r="AA310" s="50" t="n">
        <f aca="false">Z310/E310</f>
        <v>0</v>
      </c>
      <c r="AB310" s="51" t="n">
        <f aca="false">(N310+R310+Z310)/E310*100/$O$386</f>
        <v>88.7573342284218</v>
      </c>
      <c r="AC310" s="43" t="n">
        <f aca="false">R310+Z310</f>
        <v>371814.159978734</v>
      </c>
      <c r="AD310" s="44" t="n">
        <f aca="false">S310+AA310</f>
        <v>158.511081417678</v>
      </c>
      <c r="AE310" s="46" t="n">
        <f aca="false">(N310+AC310)/E310*100/$O$386</f>
        <v>88.7573342284218</v>
      </c>
      <c r="AF310" s="30"/>
      <c r="AG310" s="52" t="n">
        <v>0</v>
      </c>
      <c r="AH310" s="30"/>
      <c r="AI310" s="43" t="n">
        <v>161304.167841258</v>
      </c>
      <c r="AJ310" s="44" t="n">
        <f aca="false">Q310</f>
        <v>82.1544987752727</v>
      </c>
      <c r="AK310" s="44" t="n">
        <v>0</v>
      </c>
      <c r="AL310" s="53" t="n">
        <f aca="false">AM310-AI310</f>
        <v>0</v>
      </c>
      <c r="AM310" s="54" t="n">
        <f aca="false">IF(AK310=0,AI310,AI310-(AI310*AK310/100))</f>
        <v>161304.167841258</v>
      </c>
      <c r="AO310" s="55" t="n">
        <v>14574.9115606866</v>
      </c>
      <c r="AQ310" s="55" t="n">
        <v>248600.357815443</v>
      </c>
      <c r="AS310" s="56" t="n">
        <v>-940149.4</v>
      </c>
      <c r="AT310" s="57" t="n">
        <v>-1068367.55</v>
      </c>
      <c r="AU310" s="57" t="n">
        <v>-547229.119505</v>
      </c>
      <c r="AV310" s="57" t="n">
        <v>-5735.178366</v>
      </c>
      <c r="AW310" s="57" t="n">
        <v>-158943</v>
      </c>
      <c r="AX310" s="58" t="n">
        <v>-210798.084889</v>
      </c>
    </row>
    <row r="311" customFormat="false" ht="12.75" hidden="false" customHeight="false" outlineLevel="0" collapsed="false">
      <c r="A311" s="37" t="n">
        <v>880</v>
      </c>
      <c r="B311" s="38" t="n">
        <v>2620</v>
      </c>
      <c r="C311" s="39"/>
      <c r="D311" s="40" t="s">
        <v>353</v>
      </c>
      <c r="E311" s="3" t="n">
        <v>1860.66666666667</v>
      </c>
      <c r="F311" s="3" t="n">
        <v>2707039</v>
      </c>
      <c r="G311" s="2" t="n">
        <v>1.85</v>
      </c>
      <c r="H311" s="3" t="n">
        <v>1463264.32432432</v>
      </c>
      <c r="I311" s="3" t="n">
        <v>255177.666666667</v>
      </c>
      <c r="J311" s="41" t="n">
        <v>0</v>
      </c>
      <c r="K311" s="7" t="n">
        <v>1.65</v>
      </c>
      <c r="L311" s="3" t="n">
        <v>2414386.13513514</v>
      </c>
      <c r="M311" s="3" t="n">
        <v>261666.05375</v>
      </c>
      <c r="N311" s="3" t="n">
        <f aca="false">L311+M311</f>
        <v>2676052.18888514</v>
      </c>
      <c r="O311" s="42" t="n">
        <f aca="false">N311/E311</f>
        <v>1438.22224411598</v>
      </c>
      <c r="P311" s="42" t="n">
        <f aca="false">$O$386</f>
        <v>2400.65169793199</v>
      </c>
      <c r="Q311" s="42" t="n">
        <f aca="false">O311*$Q$386/$O$386</f>
        <v>59.9096589211554</v>
      </c>
      <c r="R311" s="43" t="n">
        <v>662581.34938145</v>
      </c>
      <c r="S311" s="44" t="n">
        <f aca="false">R311/E311</f>
        <v>356.098897911922</v>
      </c>
      <c r="T311" s="45" t="n">
        <f aca="false">(N311+R311)/E311*100/$O$386</f>
        <v>74.7430851203279</v>
      </c>
      <c r="U311" s="43" t="n">
        <v>502825</v>
      </c>
      <c r="V311" s="44" t="n">
        <f aca="false">U311/E311</f>
        <v>270.239161590828</v>
      </c>
      <c r="W311" s="46" t="n">
        <f aca="false">(N311+R311+U311)/E311*100/$O$386</f>
        <v>85.9999934766556</v>
      </c>
      <c r="X311" s="47" t="n">
        <v>0</v>
      </c>
      <c r="Y311" s="48" t="n">
        <f aca="false">Z311-U311</f>
        <v>0</v>
      </c>
      <c r="Z311" s="49" t="n">
        <f aca="false">IF(X311=0,U311,U311-(U311*X311/100))</f>
        <v>502825</v>
      </c>
      <c r="AA311" s="50" t="n">
        <f aca="false">Z311/E311</f>
        <v>270.239161590828</v>
      </c>
      <c r="AB311" s="51" t="n">
        <f aca="false">(N311+R311+Z311)/E311*100/$O$386</f>
        <v>85.9999934766556</v>
      </c>
      <c r="AC311" s="43" t="n">
        <f aca="false">R311+Z311</f>
        <v>1165406.34938145</v>
      </c>
      <c r="AD311" s="44" t="n">
        <f aca="false">S311+AA311</f>
        <v>626.33805950275</v>
      </c>
      <c r="AE311" s="46" t="n">
        <f aca="false">(N311+AC311)/E311*100/$O$386</f>
        <v>85.9999934766556</v>
      </c>
      <c r="AF311" s="30"/>
      <c r="AG311" s="52" t="n">
        <v>0</v>
      </c>
      <c r="AH311" s="30"/>
      <c r="AI311" s="43" t="n">
        <v>416828.590978353</v>
      </c>
      <c r="AJ311" s="44" t="n">
        <f aca="false">Q311</f>
        <v>59.9096589211554</v>
      </c>
      <c r="AK311" s="44" t="n">
        <v>0</v>
      </c>
      <c r="AL311" s="53" t="n">
        <f aca="false">AM311-AI311</f>
        <v>0</v>
      </c>
      <c r="AM311" s="54" t="n">
        <f aca="false">IF(AK311=0,AI311,AI311-(AI311*AK311/100))</f>
        <v>416828.590978353</v>
      </c>
      <c r="AO311" s="55" t="n">
        <v>13485.2239781797</v>
      </c>
      <c r="AQ311" s="55" t="n">
        <v>146326.432432432</v>
      </c>
      <c r="AS311" s="56" t="n">
        <v>-639471.95</v>
      </c>
      <c r="AT311" s="57" t="n">
        <v>-823699.85</v>
      </c>
      <c r="AU311" s="57" t="n">
        <v>-421907.737607</v>
      </c>
      <c r="AV311" s="57" t="n">
        <v>-4421.760544</v>
      </c>
      <c r="AW311" s="57" t="n">
        <v>-154319</v>
      </c>
      <c r="AX311" s="58" t="n">
        <v>-162523.045498</v>
      </c>
    </row>
    <row r="312" customFormat="false" ht="12.75" hidden="false" customHeight="false" outlineLevel="0" collapsed="false">
      <c r="A312" s="37" t="n">
        <v>881</v>
      </c>
      <c r="B312" s="38" t="n">
        <v>2621</v>
      </c>
      <c r="C312" s="39"/>
      <c r="D312" s="40" t="s">
        <v>354</v>
      </c>
      <c r="E312" s="3" t="n">
        <v>456</v>
      </c>
      <c r="F312" s="3" t="n">
        <v>771194</v>
      </c>
      <c r="G312" s="2" t="n">
        <v>1.65</v>
      </c>
      <c r="H312" s="3" t="n">
        <v>467390.303030303</v>
      </c>
      <c r="I312" s="3" t="n">
        <v>85324</v>
      </c>
      <c r="J312" s="41" t="n">
        <v>0</v>
      </c>
      <c r="K312" s="7" t="n">
        <v>1.65</v>
      </c>
      <c r="L312" s="3" t="n">
        <v>771194</v>
      </c>
      <c r="M312" s="3" t="n">
        <v>71508.2575</v>
      </c>
      <c r="N312" s="3" t="n">
        <f aca="false">L312+M312</f>
        <v>842702.2575</v>
      </c>
      <c r="O312" s="42" t="n">
        <f aca="false">N312/E312</f>
        <v>1848.03126644737</v>
      </c>
      <c r="P312" s="42" t="n">
        <f aca="false">$O$386</f>
        <v>2400.65169793199</v>
      </c>
      <c r="Q312" s="42" t="n">
        <f aca="false">O312*$Q$386/$O$386</f>
        <v>76.9803994490051</v>
      </c>
      <c r="R312" s="43" t="n">
        <v>93238.1192000848</v>
      </c>
      <c r="S312" s="44" t="n">
        <f aca="false">R312/E312</f>
        <v>204.469559649309</v>
      </c>
      <c r="T312" s="45" t="n">
        <f aca="false">(N312+R312)/E312*100/$O$386</f>
        <v>85.4976516528732</v>
      </c>
      <c r="U312" s="43" t="n">
        <v>5499</v>
      </c>
      <c r="V312" s="44" t="n">
        <f aca="false">U312/E312</f>
        <v>12.0592105263158</v>
      </c>
      <c r="W312" s="46" t="n">
        <f aca="false">(N312+R312+U312)/E312*100/$O$386</f>
        <v>85.9999823548532</v>
      </c>
      <c r="X312" s="47" t="n">
        <v>0</v>
      </c>
      <c r="Y312" s="48" t="n">
        <f aca="false">Z312-U312</f>
        <v>0</v>
      </c>
      <c r="Z312" s="49" t="n">
        <f aca="false">IF(X312=0,U312,U312-(U312*X312/100))</f>
        <v>5499</v>
      </c>
      <c r="AA312" s="50" t="n">
        <f aca="false">Z312/E312</f>
        <v>12.0592105263158</v>
      </c>
      <c r="AB312" s="51" t="n">
        <f aca="false">(N312+R312+Z312)/E312*100/$O$386</f>
        <v>85.9999823548532</v>
      </c>
      <c r="AC312" s="43" t="n">
        <f aca="false">R312+Z312</f>
        <v>98737.1192000848</v>
      </c>
      <c r="AD312" s="44" t="n">
        <f aca="false">S312+AA312</f>
        <v>216.528770175625</v>
      </c>
      <c r="AE312" s="46" t="n">
        <f aca="false">(N312+AC312)/E312*100/$O$386</f>
        <v>85.9999823548532</v>
      </c>
      <c r="AF312" s="30"/>
      <c r="AG312" s="52" t="n">
        <v>0</v>
      </c>
      <c r="AH312" s="30"/>
      <c r="AI312" s="43" t="n">
        <v>21832.1358509516</v>
      </c>
      <c r="AJ312" s="44" t="n">
        <f aca="false">Q312</f>
        <v>76.9803994490051</v>
      </c>
      <c r="AK312" s="44" t="n">
        <v>0</v>
      </c>
      <c r="AL312" s="53" t="n">
        <f aca="false">AM312-AI312</f>
        <v>0</v>
      </c>
      <c r="AM312" s="54" t="n">
        <f aca="false">IF(AK312=0,AI312,AI312-(AI312*AK312/100))</f>
        <v>21832.1358509516</v>
      </c>
      <c r="AO312" s="55" t="n">
        <v>2466.11375095547</v>
      </c>
      <c r="AQ312" s="55" t="n">
        <v>46739.0303030303</v>
      </c>
      <c r="AS312" s="56" t="n">
        <v>-124616.05</v>
      </c>
      <c r="AT312" s="57" t="n">
        <v>-199819.35</v>
      </c>
      <c r="AU312" s="57" t="n">
        <v>-102349.585942</v>
      </c>
      <c r="AV312" s="57" t="n">
        <v>-1072.664283</v>
      </c>
      <c r="AW312" s="57" t="n">
        <v>-34570</v>
      </c>
      <c r="AX312" s="58" t="n">
        <v>-39426.075727</v>
      </c>
    </row>
    <row r="313" customFormat="false" ht="12.75" hidden="false" customHeight="false" outlineLevel="0" collapsed="false">
      <c r="A313" s="37" t="n">
        <v>883</v>
      </c>
      <c r="B313" s="38" t="n">
        <v>1732</v>
      </c>
      <c r="C313" s="39" t="n">
        <v>942</v>
      </c>
      <c r="D313" s="40" t="s">
        <v>355</v>
      </c>
      <c r="E313" s="3" t="n">
        <v>2123</v>
      </c>
      <c r="F313" s="3" t="n">
        <v>4251224.33333333</v>
      </c>
      <c r="G313" s="2" t="n">
        <v>1.77333333333333</v>
      </c>
      <c r="H313" s="3" t="n">
        <v>2396915.80192213</v>
      </c>
      <c r="I313" s="3" t="n">
        <v>325079.666666667</v>
      </c>
      <c r="J313" s="41" t="n">
        <v>0</v>
      </c>
      <c r="K313" s="7" t="n">
        <v>1.65</v>
      </c>
      <c r="L313" s="3" t="n">
        <v>3954911.07317152</v>
      </c>
      <c r="M313" s="3" t="n">
        <v>398363.945833333</v>
      </c>
      <c r="N313" s="3" t="n">
        <f aca="false">L313+M313</f>
        <v>4353275.01900485</v>
      </c>
      <c r="O313" s="42" t="n">
        <f aca="false">N313/E313</f>
        <v>2050.52991945589</v>
      </c>
      <c r="P313" s="42" t="n">
        <f aca="false">$O$386</f>
        <v>2400.65169793199</v>
      </c>
      <c r="Q313" s="42" t="n">
        <f aca="false">O313*$Q$386/$O$386</f>
        <v>85.4155528360191</v>
      </c>
      <c r="R313" s="43" t="n">
        <v>275024.15821076</v>
      </c>
      <c r="S313" s="44" t="n">
        <f aca="false">R313/E313</f>
        <v>129.545058036157</v>
      </c>
      <c r="T313" s="45" t="n">
        <f aca="false">(N313+R313)/E313*100/$O$386</f>
        <v>90.811798286692</v>
      </c>
      <c r="U313" s="43" t="n">
        <v>0</v>
      </c>
      <c r="V313" s="44" t="n">
        <f aca="false">U313/E313</f>
        <v>0</v>
      </c>
      <c r="W313" s="46" t="n">
        <f aca="false">(N313+R313+U313)/E313*100/$O$386</f>
        <v>90.811798286692</v>
      </c>
      <c r="X313" s="47" t="n">
        <v>0</v>
      </c>
      <c r="Y313" s="48" t="n">
        <f aca="false">Z313-U313</f>
        <v>0</v>
      </c>
      <c r="Z313" s="49" t="n">
        <f aca="false">IF(X313=0,U313,U313-(U313*X313/100))</f>
        <v>0</v>
      </c>
      <c r="AA313" s="50" t="n">
        <f aca="false">Z313/E313</f>
        <v>0</v>
      </c>
      <c r="AB313" s="51" t="n">
        <f aca="false">(N313+R313+Z313)/E313*100/$O$386</f>
        <v>90.811798286692</v>
      </c>
      <c r="AC313" s="43" t="n">
        <f aca="false">R313+Z313</f>
        <v>275024.15821076</v>
      </c>
      <c r="AD313" s="44" t="n">
        <f aca="false">S313+AA313</f>
        <v>129.545058036157</v>
      </c>
      <c r="AE313" s="46" t="n">
        <f aca="false">(N313+AC313)/E313*100/$O$386</f>
        <v>90.811798286692</v>
      </c>
      <c r="AF313" s="30"/>
      <c r="AG313" s="52" t="n">
        <v>0</v>
      </c>
      <c r="AH313" s="30"/>
      <c r="AI313" s="43" t="n">
        <v>0</v>
      </c>
      <c r="AJ313" s="44" t="n">
        <f aca="false">Q313</f>
        <v>85.4155528360191</v>
      </c>
      <c r="AK313" s="44" t="n">
        <v>0</v>
      </c>
      <c r="AL313" s="53" t="n">
        <f aca="false">AM313-AI313</f>
        <v>0</v>
      </c>
      <c r="AM313" s="54" t="n">
        <f aca="false">IF(AK313=0,AI313,AI313-(AI313*AK313/100))</f>
        <v>0</v>
      </c>
      <c r="AO313" s="55" t="n">
        <v>15056.5155743257</v>
      </c>
      <c r="AQ313" s="55" t="n">
        <v>239691.580192213</v>
      </c>
      <c r="AS313" s="56" t="n">
        <v>-705706.9</v>
      </c>
      <c r="AT313" s="57" t="n">
        <v>-936930.8</v>
      </c>
      <c r="AU313" s="57" t="n">
        <v>-479905.836308</v>
      </c>
      <c r="AV313" s="57" t="n">
        <v>-5029.603638</v>
      </c>
      <c r="AW313" s="57" t="n">
        <v>-165295</v>
      </c>
      <c r="AX313" s="58" t="n">
        <v>-184864.48841</v>
      </c>
    </row>
    <row r="314" customFormat="false" ht="12.75" hidden="false" customHeight="false" outlineLevel="0" collapsed="false">
      <c r="A314" s="37" t="n">
        <v>884</v>
      </c>
      <c r="B314" s="38" t="n">
        <v>2624</v>
      </c>
      <c r="C314" s="39" t="n">
        <v>351</v>
      </c>
      <c r="D314" s="40" t="s">
        <v>356</v>
      </c>
      <c r="E314" s="3" t="n">
        <v>2461.66666666667</v>
      </c>
      <c r="F314" s="3" t="n">
        <v>5088369.33333333</v>
      </c>
      <c r="G314" s="2" t="n">
        <v>1.64</v>
      </c>
      <c r="H314" s="3" t="n">
        <v>3102664.22764228</v>
      </c>
      <c r="I314" s="3" t="n">
        <v>424586.666666667</v>
      </c>
      <c r="J314" s="41" t="n">
        <v>0</v>
      </c>
      <c r="K314" s="7" t="n">
        <v>1.65</v>
      </c>
      <c r="L314" s="3" t="n">
        <v>5119395.97560976</v>
      </c>
      <c r="M314" s="3" t="n">
        <v>521627.713333333</v>
      </c>
      <c r="N314" s="3" t="n">
        <f aca="false">L314+M314</f>
        <v>5641023.68894309</v>
      </c>
      <c r="O314" s="42" t="n">
        <f aca="false">N314/E314</f>
        <v>2291.54652225176</v>
      </c>
      <c r="P314" s="42" t="n">
        <f aca="false">$O$386</f>
        <v>2400.65169793199</v>
      </c>
      <c r="Q314" s="42" t="n">
        <f aca="false">O314*$Q$386/$O$386</f>
        <v>95.4551851160161</v>
      </c>
      <c r="R314" s="43" t="n">
        <v>99374.8124291416</v>
      </c>
      <c r="S314" s="44" t="n">
        <f aca="false">R314/E314</f>
        <v>40.3689150016824</v>
      </c>
      <c r="T314" s="45" t="n">
        <f aca="false">(N314+R314)/E314*100/$O$386</f>
        <v>97.1367666230901</v>
      </c>
      <c r="U314" s="43" t="n">
        <v>0</v>
      </c>
      <c r="V314" s="44" t="n">
        <f aca="false">U314/E314</f>
        <v>0</v>
      </c>
      <c r="W314" s="46" t="n">
        <f aca="false">(N314+R314+U314)/E314*100/$O$386</f>
        <v>97.1367666230901</v>
      </c>
      <c r="X314" s="47" t="n">
        <v>0</v>
      </c>
      <c r="Y314" s="48" t="n">
        <f aca="false">Z314-U314</f>
        <v>0</v>
      </c>
      <c r="Z314" s="49" t="n">
        <f aca="false">IF(X314=0,U314,U314-(U314*X314/100))</f>
        <v>0</v>
      </c>
      <c r="AA314" s="50" t="n">
        <f aca="false">Z314/E314</f>
        <v>0</v>
      </c>
      <c r="AB314" s="51" t="n">
        <f aca="false">(N314+R314+Z314)/E314*100/$O$386</f>
        <v>97.1367666230901</v>
      </c>
      <c r="AC314" s="43" t="n">
        <f aca="false">R314+Z314</f>
        <v>99374.8124291416</v>
      </c>
      <c r="AD314" s="44" t="n">
        <f aca="false">S314+AA314</f>
        <v>40.3689150016824</v>
      </c>
      <c r="AE314" s="46" t="n">
        <f aca="false">(N314+AC314)/E314*100/$O$386</f>
        <v>97.1367666230901</v>
      </c>
      <c r="AF314" s="30"/>
      <c r="AG314" s="52" t="n">
        <v>0</v>
      </c>
      <c r="AH314" s="30"/>
      <c r="AI314" s="43" t="n">
        <v>0</v>
      </c>
      <c r="AJ314" s="44" t="n">
        <f aca="false">Q314</f>
        <v>95.4551851160161</v>
      </c>
      <c r="AK314" s="44" t="n">
        <v>0</v>
      </c>
      <c r="AL314" s="53" t="n">
        <f aca="false">AM314-AI314</f>
        <v>0</v>
      </c>
      <c r="AM314" s="54" t="n">
        <f aca="false">IF(AK314=0,AI314,AI314-(AI314*AK314/100))</f>
        <v>0</v>
      </c>
      <c r="AO314" s="55" t="n">
        <v>20012.5397418454</v>
      </c>
      <c r="AQ314" s="55" t="n">
        <v>310266.422764228</v>
      </c>
      <c r="AS314" s="56" t="n">
        <v>-833622.1</v>
      </c>
      <c r="AT314" s="57" t="n">
        <v>-1091013.75</v>
      </c>
      <c r="AU314" s="57" t="n">
        <v>-558828.739246</v>
      </c>
      <c r="AV314" s="57" t="n">
        <v>-5856.746985</v>
      </c>
      <c r="AW314" s="57" t="n">
        <v>-192883</v>
      </c>
      <c r="AX314" s="58" t="n">
        <v>-215266.373471</v>
      </c>
    </row>
    <row r="315" customFormat="false" ht="12.75" hidden="false" customHeight="false" outlineLevel="0" collapsed="false">
      <c r="A315" s="37" t="n">
        <v>885</v>
      </c>
      <c r="B315" s="38" t="n">
        <v>1733</v>
      </c>
      <c r="C315" s="39" t="n">
        <v>942</v>
      </c>
      <c r="D315" s="40" t="s">
        <v>357</v>
      </c>
      <c r="E315" s="3" t="n">
        <v>1783</v>
      </c>
      <c r="F315" s="3" t="n">
        <v>3070069.66666667</v>
      </c>
      <c r="G315" s="2" t="n">
        <v>1.53</v>
      </c>
      <c r="H315" s="3" t="n">
        <v>2006581.48148148</v>
      </c>
      <c r="I315" s="3" t="n">
        <v>252885.333333333</v>
      </c>
      <c r="J315" s="41" t="n">
        <v>0</v>
      </c>
      <c r="K315" s="7" t="n">
        <v>1.65</v>
      </c>
      <c r="L315" s="3" t="n">
        <v>3310859.44444444</v>
      </c>
      <c r="M315" s="3" t="n">
        <v>311691.408333333</v>
      </c>
      <c r="N315" s="3" t="n">
        <f aca="false">L315+M315</f>
        <v>3622550.85277778</v>
      </c>
      <c r="O315" s="42" t="n">
        <f aca="false">N315/E315</f>
        <v>2031.71668691967</v>
      </c>
      <c r="P315" s="42" t="n">
        <f aca="false">$O$386</f>
        <v>2400.65169793199</v>
      </c>
      <c r="Q315" s="42" t="n">
        <f aca="false">O315*$Q$386/$O$386</f>
        <v>84.6318809459061</v>
      </c>
      <c r="R315" s="43" t="n">
        <v>243390.116114933</v>
      </c>
      <c r="S315" s="44" t="n">
        <f aca="false">R315/E315</f>
        <v>136.505954074556</v>
      </c>
      <c r="T315" s="45" t="n">
        <f aca="false">(N315+R315)/E315*100/$O$386</f>
        <v>90.3180849959208</v>
      </c>
      <c r="U315" s="43" t="n">
        <v>0</v>
      </c>
      <c r="V315" s="44" t="n">
        <f aca="false">U315/E315</f>
        <v>0</v>
      </c>
      <c r="W315" s="46" t="n">
        <f aca="false">(N315+R315+U315)/E315*100/$O$386</f>
        <v>90.3180849959208</v>
      </c>
      <c r="X315" s="47" t="n">
        <v>0</v>
      </c>
      <c r="Y315" s="48" t="n">
        <f aca="false">Z315-U315</f>
        <v>0</v>
      </c>
      <c r="Z315" s="49" t="n">
        <f aca="false">IF(X315=0,U315,U315-(U315*X315/100))</f>
        <v>0</v>
      </c>
      <c r="AA315" s="50" t="n">
        <f aca="false">Z315/E315</f>
        <v>0</v>
      </c>
      <c r="AB315" s="51" t="n">
        <f aca="false">(N315+R315+Z315)/E315*100/$O$386</f>
        <v>90.3180849959208</v>
      </c>
      <c r="AC315" s="43" t="n">
        <f aca="false">R315+Z315</f>
        <v>243390.116114933</v>
      </c>
      <c r="AD315" s="44" t="n">
        <f aca="false">S315+AA315</f>
        <v>136.505954074556</v>
      </c>
      <c r="AE315" s="46" t="n">
        <f aca="false">(N315+AC315)/E315*100/$O$386</f>
        <v>90.3180849959208</v>
      </c>
      <c r="AF315" s="30"/>
      <c r="AG315" s="52" t="n">
        <v>0</v>
      </c>
      <c r="AH315" s="30"/>
      <c r="AI315" s="43" t="n">
        <v>0</v>
      </c>
      <c r="AJ315" s="44" t="n">
        <f aca="false">Q315</f>
        <v>84.6318809459061</v>
      </c>
      <c r="AK315" s="44" t="n">
        <v>0</v>
      </c>
      <c r="AL315" s="53" t="n">
        <f aca="false">AM315-AI315</f>
        <v>0</v>
      </c>
      <c r="AM315" s="54" t="n">
        <f aca="false">IF(AK315=0,AI315,AI315-(AI315*AK315/100))</f>
        <v>0</v>
      </c>
      <c r="AO315" s="55" t="n">
        <v>10310.1040938117</v>
      </c>
      <c r="AQ315" s="55" t="n">
        <v>200658.148148148</v>
      </c>
      <c r="AS315" s="56" t="n">
        <v>-700630.35</v>
      </c>
      <c r="AT315" s="57" t="n">
        <v>-803273.85</v>
      </c>
      <c r="AU315" s="57" t="n">
        <v>-411445.335489</v>
      </c>
      <c r="AV315" s="57" t="n">
        <v>-4312.110417</v>
      </c>
      <c r="AW315" s="57" t="n">
        <v>-145088</v>
      </c>
      <c r="AX315" s="58" t="n">
        <v>-158492.824424</v>
      </c>
    </row>
    <row r="316" customFormat="false" ht="12.75" hidden="false" customHeight="false" outlineLevel="0" collapsed="false">
      <c r="A316" s="37" t="n">
        <v>886</v>
      </c>
      <c r="B316" s="38" t="n">
        <v>1734</v>
      </c>
      <c r="C316" s="39"/>
      <c r="D316" s="40" t="s">
        <v>358</v>
      </c>
      <c r="E316" s="3" t="n">
        <v>2703.33333333333</v>
      </c>
      <c r="F316" s="3" t="n">
        <v>4285649</v>
      </c>
      <c r="G316" s="2" t="n">
        <v>1.79</v>
      </c>
      <c r="H316" s="3" t="n">
        <v>2394217.31843575</v>
      </c>
      <c r="I316" s="3" t="n">
        <v>463925.666666667</v>
      </c>
      <c r="J316" s="41" t="n">
        <v>0</v>
      </c>
      <c r="K316" s="7" t="n">
        <v>1.65</v>
      </c>
      <c r="L316" s="3" t="n">
        <v>3950458.57541899</v>
      </c>
      <c r="M316" s="3" t="n">
        <v>474186.209583333</v>
      </c>
      <c r="N316" s="3" t="n">
        <f aca="false">L316+M316</f>
        <v>4424644.78500233</v>
      </c>
      <c r="O316" s="42" t="n">
        <f aca="false">N316/E316</f>
        <v>1636.73666522897</v>
      </c>
      <c r="P316" s="42" t="n">
        <f aca="false">$O$386</f>
        <v>2400.65169793199</v>
      </c>
      <c r="Q316" s="42" t="n">
        <f aca="false">O316*$Q$386/$O$386</f>
        <v>68.1788477120159</v>
      </c>
      <c r="R316" s="43" t="n">
        <v>764093.279543976</v>
      </c>
      <c r="S316" s="44" t="n">
        <f aca="false">R316/E316</f>
        <v>282.648562100114</v>
      </c>
      <c r="T316" s="45" t="n">
        <f aca="false">(N316+R316)/E316*100/$O$386</f>
        <v>79.95267405857</v>
      </c>
      <c r="U316" s="43" t="n">
        <v>392457</v>
      </c>
      <c r="V316" s="44" t="n">
        <f aca="false">U316/E316</f>
        <v>145.175215782984</v>
      </c>
      <c r="W316" s="46" t="n">
        <f aca="false">(N316+R316+U316)/E316*100/$O$386</f>
        <v>85.9999992873003</v>
      </c>
      <c r="X316" s="47" t="n">
        <v>0</v>
      </c>
      <c r="Y316" s="48" t="n">
        <f aca="false">Z316-U316</f>
        <v>0</v>
      </c>
      <c r="Z316" s="49" t="n">
        <f aca="false">IF(X316=0,U316,U316-(U316*X316/100))</f>
        <v>392457</v>
      </c>
      <c r="AA316" s="50" t="n">
        <f aca="false">Z316/E316</f>
        <v>145.175215782984</v>
      </c>
      <c r="AB316" s="51" t="n">
        <f aca="false">(N316+R316+Z316)/E316*100/$O$386</f>
        <v>85.9999992873003</v>
      </c>
      <c r="AC316" s="43" t="n">
        <f aca="false">R316+Z316</f>
        <v>1156550.27954398</v>
      </c>
      <c r="AD316" s="44" t="n">
        <f aca="false">S316+AA316</f>
        <v>427.823777883098</v>
      </c>
      <c r="AE316" s="46" t="n">
        <f aca="false">(N316+AC316)/E316*100/$O$386</f>
        <v>85.9999992873003</v>
      </c>
      <c r="AF316" s="30"/>
      <c r="AG316" s="52" t="n">
        <v>0</v>
      </c>
      <c r="AH316" s="30"/>
      <c r="AI316" s="43" t="n">
        <v>0</v>
      </c>
      <c r="AJ316" s="44" t="n">
        <f aca="false">Q316</f>
        <v>68.1788477120159</v>
      </c>
      <c r="AK316" s="44" t="n">
        <v>0</v>
      </c>
      <c r="AL316" s="53" t="n">
        <f aca="false">AM316-AI316</f>
        <v>0</v>
      </c>
      <c r="AM316" s="54" t="n">
        <f aca="false">IF(AK316=0,AI316,AI316-(AI316*AK316/100))</f>
        <v>0</v>
      </c>
      <c r="AO316" s="55" t="n">
        <v>17893.0426885884</v>
      </c>
      <c r="AQ316" s="55" t="n">
        <v>239421.731843575</v>
      </c>
      <c r="AR316" s="61"/>
      <c r="AS316" s="56" t="n">
        <v>-1128092.4</v>
      </c>
      <c r="AT316" s="57" t="n">
        <v>-1195363.85</v>
      </c>
      <c r="AU316" s="57" t="n">
        <v>-612277.96746</v>
      </c>
      <c r="AV316" s="57" t="n">
        <v>-6416.91611</v>
      </c>
      <c r="AW316" s="57" t="n">
        <v>-180877</v>
      </c>
      <c r="AX316" s="58" t="n">
        <v>-235855.546351</v>
      </c>
    </row>
    <row r="317" customFormat="false" ht="12.75" hidden="false" customHeight="false" outlineLevel="0" collapsed="false">
      <c r="A317" s="37" t="n">
        <v>888</v>
      </c>
      <c r="B317" s="38" t="n">
        <v>2628</v>
      </c>
      <c r="C317" s="39"/>
      <c r="D317" s="40" t="s">
        <v>359</v>
      </c>
      <c r="E317" s="3" t="n">
        <v>1176.66666666667</v>
      </c>
      <c r="F317" s="3" t="n">
        <v>2221626</v>
      </c>
      <c r="G317" s="2" t="n">
        <v>1.71666666666667</v>
      </c>
      <c r="H317" s="3" t="n">
        <v>1294488.61030321</v>
      </c>
      <c r="I317" s="3" t="n">
        <v>233944</v>
      </c>
      <c r="J317" s="41" t="n">
        <v>0</v>
      </c>
      <c r="K317" s="7" t="n">
        <v>1.65</v>
      </c>
      <c r="L317" s="3" t="n">
        <v>2135906.2070003</v>
      </c>
      <c r="M317" s="3" t="n">
        <v>193634.9125</v>
      </c>
      <c r="N317" s="3" t="n">
        <f aca="false">L317+M317</f>
        <v>2329541.1195003</v>
      </c>
      <c r="O317" s="42" t="n">
        <f aca="false">N317/E317</f>
        <v>1979.77998824388</v>
      </c>
      <c r="P317" s="42" t="n">
        <f aca="false">$O$386</f>
        <v>2400.65169793199</v>
      </c>
      <c r="Q317" s="42" t="n">
        <f aca="false">O317*$Q$386/$O$386</f>
        <v>82.4684392971017</v>
      </c>
      <c r="R317" s="43" t="n">
        <v>183233.513341211</v>
      </c>
      <c r="S317" s="44" t="n">
        <f aca="false">R317/E317</f>
        <v>155.722532584599</v>
      </c>
      <c r="T317" s="45" t="n">
        <f aca="false">(N317+R317)/E317*100/$O$386</f>
        <v>88.955116757174</v>
      </c>
      <c r="U317" s="43" t="n">
        <v>0</v>
      </c>
      <c r="V317" s="44" t="n">
        <f aca="false">U317/E317</f>
        <v>0</v>
      </c>
      <c r="W317" s="46" t="n">
        <f aca="false">(N317+R317+U317)/E317*100/$O$386</f>
        <v>88.955116757174</v>
      </c>
      <c r="X317" s="47" t="n">
        <v>0</v>
      </c>
      <c r="Y317" s="48" t="n">
        <f aca="false">Z317-U317</f>
        <v>0</v>
      </c>
      <c r="Z317" s="49" t="n">
        <f aca="false">IF(X317=0,U317,U317-(U317*X317/100))</f>
        <v>0</v>
      </c>
      <c r="AA317" s="50" t="n">
        <f aca="false">Z317/E317</f>
        <v>0</v>
      </c>
      <c r="AB317" s="51" t="n">
        <f aca="false">(N317+R317+Z317)/E317*100/$O$386</f>
        <v>88.955116757174</v>
      </c>
      <c r="AC317" s="43" t="n">
        <f aca="false">R317+Z317</f>
        <v>183233.513341211</v>
      </c>
      <c r="AD317" s="44" t="n">
        <f aca="false">S317+AA317</f>
        <v>155.722532584599</v>
      </c>
      <c r="AE317" s="46" t="n">
        <f aca="false">(N317+AC317)/E317*100/$O$386</f>
        <v>88.955116757174</v>
      </c>
      <c r="AF317" s="30"/>
      <c r="AG317" s="52" t="n">
        <v>0</v>
      </c>
      <c r="AH317" s="30"/>
      <c r="AI317" s="43" t="n">
        <v>116026.545864734</v>
      </c>
      <c r="AJ317" s="44" t="n">
        <f aca="false">Q317</f>
        <v>82.4684392971017</v>
      </c>
      <c r="AK317" s="44" t="n">
        <v>0</v>
      </c>
      <c r="AL317" s="53" t="n">
        <f aca="false">AM317-AI317</f>
        <v>0</v>
      </c>
      <c r="AM317" s="54" t="n">
        <f aca="false">IF(AK317=0,AI317,AI317-(AI317*AK317/100))</f>
        <v>116026.545864734</v>
      </c>
      <c r="AO317" s="55" t="n">
        <v>5792.09934018367</v>
      </c>
      <c r="AQ317" s="55" t="n">
        <v>129448.861030321</v>
      </c>
      <c r="AR317" s="61"/>
      <c r="AS317" s="56" t="n">
        <v>-375400.35</v>
      </c>
      <c r="AT317" s="57" t="n">
        <v>-528855.25</v>
      </c>
      <c r="AU317" s="57" t="n">
        <v>-270885.237461</v>
      </c>
      <c r="AV317" s="57" t="n">
        <v>-2838.984802</v>
      </c>
      <c r="AW317" s="57" t="n">
        <v>-105998</v>
      </c>
      <c r="AX317" s="58" t="n">
        <v>-104347.680425</v>
      </c>
    </row>
    <row r="318" customFormat="false" ht="12.75" hidden="false" customHeight="false" outlineLevel="0" collapsed="false">
      <c r="A318" s="37" t="n">
        <v>901</v>
      </c>
      <c r="B318" s="38" t="n">
        <v>4301</v>
      </c>
      <c r="C318" s="39"/>
      <c r="D318" s="40" t="s">
        <v>360</v>
      </c>
      <c r="E318" s="3" t="n">
        <v>2465.33333333333</v>
      </c>
      <c r="F318" s="3" t="n">
        <v>2910014.66666667</v>
      </c>
      <c r="G318" s="2" t="n">
        <v>1.8</v>
      </c>
      <c r="H318" s="3" t="n">
        <v>1616674.81481481</v>
      </c>
      <c r="I318" s="3" t="n">
        <v>345990</v>
      </c>
      <c r="J318" s="41" t="n">
        <v>0</v>
      </c>
      <c r="K318" s="7" t="n">
        <v>1.65</v>
      </c>
      <c r="L318" s="3" t="n">
        <v>2667513.44444444</v>
      </c>
      <c r="M318" s="3" t="n">
        <v>278944.51625</v>
      </c>
      <c r="N318" s="3" t="n">
        <f aca="false">L318+M318</f>
        <v>2946457.96069444</v>
      </c>
      <c r="O318" s="42" t="n">
        <f aca="false">N318/E318</f>
        <v>1195.15601434334</v>
      </c>
      <c r="P318" s="42" t="n">
        <f aca="false">$O$386</f>
        <v>2400.65169793199</v>
      </c>
      <c r="Q318" s="42" t="n">
        <f aca="false">O318*$Q$386/$O$386</f>
        <v>49.7846487007212</v>
      </c>
      <c r="R318" s="43" t="n">
        <v>1099621.016018</v>
      </c>
      <c r="S318" s="44" t="n">
        <f aca="false">R318/E318</f>
        <v>446.0334029278</v>
      </c>
      <c r="T318" s="45" t="n">
        <f aca="false">(N318+R318)/E318*100/$O$386</f>
        <v>68.3643286814543</v>
      </c>
      <c r="U318" s="43" t="n">
        <v>1043751</v>
      </c>
      <c r="V318" s="44" t="n">
        <f aca="false">U318/E318</f>
        <v>423.371146565711</v>
      </c>
      <c r="W318" s="46" t="n">
        <f aca="false">(N318+R318+U318)/E318*100/$O$386</f>
        <v>86.0000043161338</v>
      </c>
      <c r="X318" s="47" t="n">
        <v>0</v>
      </c>
      <c r="Y318" s="48" t="n">
        <f aca="false">Z318-U318</f>
        <v>0</v>
      </c>
      <c r="Z318" s="49" t="n">
        <f aca="false">IF(X318=0,U318,U318-(U318*X318/100))</f>
        <v>1043751</v>
      </c>
      <c r="AA318" s="50" t="n">
        <f aca="false">Z318/E318</f>
        <v>423.371146565711</v>
      </c>
      <c r="AB318" s="51" t="n">
        <f aca="false">(N318+R318+Z318)/E318*100/$O$386</f>
        <v>86.0000043161338</v>
      </c>
      <c r="AC318" s="43" t="n">
        <f aca="false">R318+Z318</f>
        <v>2143372.016018</v>
      </c>
      <c r="AD318" s="44" t="n">
        <f aca="false">S318+AA318</f>
        <v>869.404549493511</v>
      </c>
      <c r="AE318" s="46" t="n">
        <f aca="false">(N318+AC318)/E318*100/$O$386</f>
        <v>86.0000043161338</v>
      </c>
      <c r="AF318" s="30"/>
      <c r="AG318" s="52" t="n">
        <v>0</v>
      </c>
      <c r="AH318" s="30"/>
      <c r="AI318" s="43" t="n">
        <v>926027.362017088</v>
      </c>
      <c r="AJ318" s="44" t="n">
        <f aca="false">Q318</f>
        <v>49.7846487007212</v>
      </c>
      <c r="AK318" s="44" t="n">
        <v>0</v>
      </c>
      <c r="AL318" s="53" t="n">
        <f aca="false">AM318-AI318</f>
        <v>0</v>
      </c>
      <c r="AM318" s="54" t="n">
        <f aca="false">IF(AK318=0,AI318,AI318-(AI318*AK318/100))</f>
        <v>926027.362017088</v>
      </c>
      <c r="AO318" s="55" t="n">
        <v>14937.3315649752</v>
      </c>
      <c r="AQ318" s="55" t="n">
        <v>161667.481481482</v>
      </c>
      <c r="AS318" s="56" t="n">
        <v>-895406.4</v>
      </c>
      <c r="AT318" s="57" t="n">
        <v>-1089237.55</v>
      </c>
      <c r="AU318" s="57" t="n">
        <v>-557918.965148</v>
      </c>
      <c r="AV318" s="57" t="n">
        <v>-5847.212191</v>
      </c>
      <c r="AW318" s="57" t="n">
        <v>-158124</v>
      </c>
      <c r="AX318" s="58" t="n">
        <v>-214915.919465</v>
      </c>
    </row>
    <row r="319" customFormat="false" ht="12.75" hidden="false" customHeight="false" outlineLevel="0" collapsed="false">
      <c r="A319" s="37" t="n">
        <v>902</v>
      </c>
      <c r="B319" s="38" t="n">
        <v>4302</v>
      </c>
      <c r="C319" s="39"/>
      <c r="D319" s="40" t="s">
        <v>361</v>
      </c>
      <c r="E319" s="3" t="n">
        <v>8999</v>
      </c>
      <c r="F319" s="3" t="n">
        <v>17232875.3333333</v>
      </c>
      <c r="G319" s="2" t="n">
        <v>1.82</v>
      </c>
      <c r="H319" s="3" t="n">
        <v>9468612.82051282</v>
      </c>
      <c r="I319" s="3" t="n">
        <v>1975055.66666667</v>
      </c>
      <c r="J319" s="41" t="n">
        <v>0</v>
      </c>
      <c r="K319" s="7" t="n">
        <v>1.65</v>
      </c>
      <c r="L319" s="3" t="n">
        <v>15623211.1538462</v>
      </c>
      <c r="M319" s="3" t="n">
        <v>1630932.91583333</v>
      </c>
      <c r="N319" s="3" t="n">
        <f aca="false">L319+M319</f>
        <v>17254144.0696795</v>
      </c>
      <c r="O319" s="42" t="n">
        <f aca="false">N319/E319</f>
        <v>1917.34015664846</v>
      </c>
      <c r="P319" s="42" t="n">
        <f aca="false">$O$386</f>
        <v>2400.65169793199</v>
      </c>
      <c r="Q319" s="42" t="n">
        <f aca="false">O319*$Q$386/$O$386</f>
        <v>79.8674859122683</v>
      </c>
      <c r="R319" s="43" t="n">
        <v>1609248.60720387</v>
      </c>
      <c r="S319" s="44" t="n">
        <f aca="false">R319/E319</f>
        <v>178.825270274905</v>
      </c>
      <c r="T319" s="45" t="n">
        <f aca="false">(N319+R319)/E319*100/$O$386</f>
        <v>87.316516124729</v>
      </c>
      <c r="U319" s="43" t="n">
        <v>0</v>
      </c>
      <c r="V319" s="44" t="n">
        <f aca="false">U319/E319</f>
        <v>0</v>
      </c>
      <c r="W319" s="46" t="n">
        <f aca="false">(N319+R319+U319)/E319*100/$O$386</f>
        <v>87.316516124729</v>
      </c>
      <c r="X319" s="47" t="n">
        <v>0</v>
      </c>
      <c r="Y319" s="48" t="n">
        <f aca="false">Z319-U319</f>
        <v>0</v>
      </c>
      <c r="Z319" s="49" t="n">
        <f aca="false">IF(X319=0,U319,U319-(U319*X319/100))</f>
        <v>0</v>
      </c>
      <c r="AA319" s="50" t="n">
        <f aca="false">Z319/E319</f>
        <v>0</v>
      </c>
      <c r="AB319" s="51" t="n">
        <f aca="false">(N319+R319+Z319)/E319*100/$O$386</f>
        <v>87.316516124729</v>
      </c>
      <c r="AC319" s="43" t="n">
        <f aca="false">R319+Z319</f>
        <v>1609248.60720387</v>
      </c>
      <c r="AD319" s="44" t="n">
        <f aca="false">S319+AA319</f>
        <v>178.825270274905</v>
      </c>
      <c r="AE319" s="46" t="n">
        <f aca="false">(N319+AC319)/E319*100/$O$386</f>
        <v>87.316516124729</v>
      </c>
      <c r="AF319" s="30"/>
      <c r="AG319" s="52" t="n">
        <v>0</v>
      </c>
      <c r="AH319" s="30"/>
      <c r="AI319" s="43" t="n">
        <v>347553.925775381</v>
      </c>
      <c r="AJ319" s="44" t="n">
        <f aca="false">Q319</f>
        <v>79.8674859122683</v>
      </c>
      <c r="AK319" s="44" t="n">
        <v>0</v>
      </c>
      <c r="AL319" s="53" t="n">
        <f aca="false">AM319-AI319</f>
        <v>0</v>
      </c>
      <c r="AM319" s="54" t="n">
        <f aca="false">IF(AK319=0,AI319,AI319-(AI319*AK319/100))</f>
        <v>347553.925775381</v>
      </c>
      <c r="AO319" s="55" t="n">
        <v>82712.9731840308</v>
      </c>
      <c r="AQ319" s="55" t="n">
        <v>946861.282051282</v>
      </c>
      <c r="AS319" s="56" t="n">
        <v>-3208052.05</v>
      </c>
      <c r="AT319" s="57" t="n">
        <v>-4004380.1</v>
      </c>
      <c r="AU319" s="57" t="n">
        <v>-2051085.702286</v>
      </c>
      <c r="AV319" s="57" t="n">
        <v>-21496.19223</v>
      </c>
      <c r="AW319" s="57" t="n">
        <v>-816345</v>
      </c>
      <c r="AX319" s="58" t="n">
        <v>-790098.557575</v>
      </c>
    </row>
    <row r="320" customFormat="false" ht="12.75" hidden="false" customHeight="false" outlineLevel="0" collapsed="false">
      <c r="A320" s="37" t="n">
        <v>903</v>
      </c>
      <c r="B320" s="38" t="n">
        <v>4303</v>
      </c>
      <c r="C320" s="39"/>
      <c r="D320" s="40" t="s">
        <v>362</v>
      </c>
      <c r="E320" s="3" t="n">
        <v>2681</v>
      </c>
      <c r="F320" s="3" t="n">
        <v>4107754.66666667</v>
      </c>
      <c r="G320" s="2" t="n">
        <v>1.75</v>
      </c>
      <c r="H320" s="3" t="n">
        <v>2347288.38095238</v>
      </c>
      <c r="I320" s="3" t="n">
        <v>347159.666666667</v>
      </c>
      <c r="J320" s="41" t="n">
        <v>0</v>
      </c>
      <c r="K320" s="7" t="n">
        <v>1.65</v>
      </c>
      <c r="L320" s="3" t="n">
        <v>3873025.82857143</v>
      </c>
      <c r="M320" s="3" t="n">
        <v>426844.6375</v>
      </c>
      <c r="N320" s="3" t="n">
        <f aca="false">L320+M320</f>
        <v>4299870.46607143</v>
      </c>
      <c r="O320" s="42" t="n">
        <f aca="false">N320/E320</f>
        <v>1603.8308340438</v>
      </c>
      <c r="P320" s="42" t="n">
        <f aca="false">$O$386</f>
        <v>2400.65169793199</v>
      </c>
      <c r="Q320" s="42" t="n">
        <f aca="false">O320*$Q$386/$O$386</f>
        <v>66.8081436147276</v>
      </c>
      <c r="R320" s="43" t="n">
        <v>790422.392351164</v>
      </c>
      <c r="S320" s="44" t="n">
        <f aca="false">R320/E320</f>
        <v>294.823719638629</v>
      </c>
      <c r="T320" s="45" t="n">
        <f aca="false">(N320+R320)/E320*100/$O$386</f>
        <v>79.0891304772784</v>
      </c>
      <c r="U320" s="43" t="n">
        <v>444794</v>
      </c>
      <c r="V320" s="44" t="n">
        <f aca="false">U320/E320</f>
        <v>165.906005221932</v>
      </c>
      <c r="W320" s="46" t="n">
        <f aca="false">(N320+R320+U320)/E320*100/$O$386</f>
        <v>86.0000041106693</v>
      </c>
      <c r="X320" s="47" t="n">
        <v>0</v>
      </c>
      <c r="Y320" s="48" t="n">
        <f aca="false">Z320-U320</f>
        <v>0</v>
      </c>
      <c r="Z320" s="49" t="n">
        <f aca="false">IF(X320=0,U320,U320-(U320*X320/100))</f>
        <v>444794</v>
      </c>
      <c r="AA320" s="50" t="n">
        <f aca="false">Z320/E320</f>
        <v>165.906005221932</v>
      </c>
      <c r="AB320" s="51" t="n">
        <f aca="false">(N320+R320+Z320)/E320*100/$O$386</f>
        <v>86.0000041106693</v>
      </c>
      <c r="AC320" s="43" t="n">
        <f aca="false">R320+Z320</f>
        <v>1235216.39235116</v>
      </c>
      <c r="AD320" s="44" t="n">
        <f aca="false">S320+AA320</f>
        <v>460.729724860561</v>
      </c>
      <c r="AE320" s="46" t="n">
        <f aca="false">(N320+AC320)/E320*100/$O$386</f>
        <v>86.0000041106693</v>
      </c>
      <c r="AF320" s="30"/>
      <c r="AG320" s="52" t="n">
        <v>0</v>
      </c>
      <c r="AH320" s="30"/>
      <c r="AI320" s="43" t="n">
        <v>271281.484360249</v>
      </c>
      <c r="AJ320" s="44" t="n">
        <f aca="false">Q320</f>
        <v>66.8081436147276</v>
      </c>
      <c r="AK320" s="44" t="n">
        <v>0</v>
      </c>
      <c r="AL320" s="53" t="n">
        <f aca="false">AM320-AI320</f>
        <v>0</v>
      </c>
      <c r="AM320" s="54" t="n">
        <f aca="false">IF(AK320=0,AI320,AI320-(AI320*AK320/100))</f>
        <v>271281.484360249</v>
      </c>
      <c r="AO320" s="55" t="n">
        <v>22164.0707218611</v>
      </c>
      <c r="AQ320" s="55" t="n">
        <v>234728.838095238</v>
      </c>
      <c r="AS320" s="56" t="n">
        <v>-1063853.95</v>
      </c>
      <c r="AT320" s="57" t="n">
        <v>-1190035.35</v>
      </c>
      <c r="AU320" s="57" t="n">
        <v>-609548.645168</v>
      </c>
      <c r="AV320" s="57" t="n">
        <v>-6388.311729</v>
      </c>
      <c r="AW320" s="57" t="n">
        <v>-227871</v>
      </c>
      <c r="AX320" s="58" t="n">
        <v>-234804.184331</v>
      </c>
    </row>
    <row r="321" customFormat="false" ht="12.75" hidden="false" customHeight="false" outlineLevel="0" collapsed="false">
      <c r="A321" s="37" t="n">
        <v>904</v>
      </c>
      <c r="B321" s="38" t="n">
        <v>4304</v>
      </c>
      <c r="C321" s="39"/>
      <c r="D321" s="40" t="s">
        <v>363</v>
      </c>
      <c r="E321" s="3" t="n">
        <v>1272</v>
      </c>
      <c r="F321" s="3" t="n">
        <v>1351842.33333333</v>
      </c>
      <c r="G321" s="2" t="n">
        <v>1.9</v>
      </c>
      <c r="H321" s="3" t="n">
        <v>711495.964912281</v>
      </c>
      <c r="I321" s="3" t="n">
        <v>128795.666666667</v>
      </c>
      <c r="J321" s="41" t="n">
        <v>0</v>
      </c>
      <c r="K321" s="7" t="n">
        <v>1.65</v>
      </c>
      <c r="L321" s="3" t="n">
        <v>1173968.34210526</v>
      </c>
      <c r="M321" s="3" t="n">
        <v>122585.147083333</v>
      </c>
      <c r="N321" s="3" t="n">
        <f aca="false">L321+M321</f>
        <v>1296553.4891886</v>
      </c>
      <c r="O321" s="42" t="n">
        <f aca="false">N321/E321</f>
        <v>1019.3030575382</v>
      </c>
      <c r="P321" s="42" t="n">
        <f aca="false">$O$386</f>
        <v>2400.65169793199</v>
      </c>
      <c r="Q321" s="42" t="n">
        <f aca="false">O321*$Q$386/$O$386</f>
        <v>42.4594312626139</v>
      </c>
      <c r="R321" s="43" t="n">
        <v>650117.924114929</v>
      </c>
      <c r="S321" s="44" t="n">
        <f aca="false">R321/E321</f>
        <v>511.098996945699</v>
      </c>
      <c r="T321" s="45" t="n">
        <f aca="false">(N321+R321)/E321*100/$O$386</f>
        <v>63.7494416954467</v>
      </c>
      <c r="U321" s="43" t="n">
        <v>679449</v>
      </c>
      <c r="V321" s="44" t="n">
        <f aca="false">U321/E321</f>
        <v>534.158018867925</v>
      </c>
      <c r="W321" s="46" t="n">
        <f aca="false">(N321+R321+U321)/E321*100/$O$386</f>
        <v>85.9999838848059</v>
      </c>
      <c r="X321" s="47" t="n">
        <v>0</v>
      </c>
      <c r="Y321" s="48" t="n">
        <f aca="false">Z321-U321</f>
        <v>0</v>
      </c>
      <c r="Z321" s="49" t="n">
        <f aca="false">IF(X321=0,U321,U321-(U321*X321/100))</f>
        <v>679449</v>
      </c>
      <c r="AA321" s="50" t="n">
        <f aca="false">Z321/E321</f>
        <v>534.158018867925</v>
      </c>
      <c r="AB321" s="51" t="n">
        <f aca="false">(N321+R321+Z321)/E321*100/$O$386</f>
        <v>85.9999838848059</v>
      </c>
      <c r="AC321" s="43" t="n">
        <f aca="false">R321+Z321</f>
        <v>1329566.92411493</v>
      </c>
      <c r="AD321" s="44" t="n">
        <f aca="false">S321+AA321</f>
        <v>1045.25701581362</v>
      </c>
      <c r="AE321" s="46" t="n">
        <f aca="false">(N321+AC321)/E321*100/$O$386</f>
        <v>85.9999838848059</v>
      </c>
      <c r="AF321" s="30"/>
      <c r="AG321" s="52" t="n">
        <v>0</v>
      </c>
      <c r="AH321" s="30"/>
      <c r="AI321" s="43" t="n">
        <v>467549.752490143</v>
      </c>
      <c r="AJ321" s="44" t="n">
        <f aca="false">Q321</f>
        <v>42.4594312626139</v>
      </c>
      <c r="AK321" s="44" t="n">
        <v>0</v>
      </c>
      <c r="AL321" s="53" t="n">
        <f aca="false">AM321-AI321</f>
        <v>0</v>
      </c>
      <c r="AM321" s="54" t="n">
        <f aca="false">IF(AK321=0,AI321,AI321-(AI321*AK321/100))</f>
        <v>467549.752490143</v>
      </c>
      <c r="AO321" s="55" t="n">
        <v>9551.52958526676</v>
      </c>
      <c r="AQ321" s="55" t="n">
        <v>71149.5964912281</v>
      </c>
      <c r="AS321" s="56" t="n">
        <v>-479621.3</v>
      </c>
      <c r="AT321" s="57" t="n">
        <v>-564822.75</v>
      </c>
      <c r="AU321" s="57" t="n">
        <v>-289308.162931</v>
      </c>
      <c r="AV321" s="57" t="n">
        <v>-3032.064373</v>
      </c>
      <c r="AW321" s="57" t="n">
        <v>-64672</v>
      </c>
      <c r="AX321" s="58" t="n">
        <v>-111444.374056</v>
      </c>
    </row>
    <row r="322" customFormat="false" ht="12.75" hidden="false" customHeight="false" outlineLevel="0" collapsed="false">
      <c r="A322" s="37" t="n">
        <v>905</v>
      </c>
      <c r="B322" s="38" t="n">
        <v>4305</v>
      </c>
      <c r="C322" s="39"/>
      <c r="D322" s="40" t="s">
        <v>364</v>
      </c>
      <c r="E322" s="3" t="n">
        <v>2391.33333333333</v>
      </c>
      <c r="F322" s="3" t="n">
        <v>3160865</v>
      </c>
      <c r="G322" s="2" t="n">
        <v>1.64</v>
      </c>
      <c r="H322" s="3" t="n">
        <v>1927356.70731707</v>
      </c>
      <c r="I322" s="3" t="n">
        <v>274870.333333333</v>
      </c>
      <c r="J322" s="41" t="n">
        <v>0</v>
      </c>
      <c r="K322" s="7" t="n">
        <v>1.65</v>
      </c>
      <c r="L322" s="3" t="n">
        <v>3180138.56707317</v>
      </c>
      <c r="M322" s="3" t="n">
        <v>341218.350416667</v>
      </c>
      <c r="N322" s="3" t="n">
        <f aca="false">L322+M322</f>
        <v>3521356.91748984</v>
      </c>
      <c r="O322" s="42" t="n">
        <f aca="false">N322/E322</f>
        <v>1472.54958913709</v>
      </c>
      <c r="P322" s="42" t="n">
        <f aca="false">$O$386</f>
        <v>2400.65169793199</v>
      </c>
      <c r="Q322" s="42" t="n">
        <f aca="false">O322*$Q$386/$O$386</f>
        <v>61.3395766826818</v>
      </c>
      <c r="R322" s="43" t="n">
        <v>821178.558514329</v>
      </c>
      <c r="S322" s="44" t="n">
        <f aca="false">R322/E322</f>
        <v>343.39778025411</v>
      </c>
      <c r="T322" s="45" t="n">
        <f aca="false">(N322+R322)/E322*100/$O$386</f>
        <v>75.6439333100895</v>
      </c>
      <c r="U322" s="43" t="n">
        <v>594517</v>
      </c>
      <c r="V322" s="44" t="n">
        <f aca="false">U322/E322</f>
        <v>248.61318650683</v>
      </c>
      <c r="W322" s="46" t="n">
        <f aca="false">(N322+R322+U322)/E322*100/$O$386</f>
        <v>86.0000039854396</v>
      </c>
      <c r="X322" s="47" t="n">
        <v>0</v>
      </c>
      <c r="Y322" s="48" t="n">
        <f aca="false">Z322-U322</f>
        <v>0</v>
      </c>
      <c r="Z322" s="49" t="n">
        <f aca="false">IF(X322=0,U322,U322-(U322*X322/100))</f>
        <v>594517</v>
      </c>
      <c r="AA322" s="50" t="n">
        <f aca="false">Z322/E322</f>
        <v>248.61318650683</v>
      </c>
      <c r="AB322" s="51" t="n">
        <f aca="false">(N322+R322+Z322)/E322*100/$O$386</f>
        <v>86.0000039854396</v>
      </c>
      <c r="AC322" s="43" t="n">
        <f aca="false">R322+Z322</f>
        <v>1415695.55851433</v>
      </c>
      <c r="AD322" s="44" t="n">
        <f aca="false">S322+AA322</f>
        <v>592.01096676094</v>
      </c>
      <c r="AE322" s="46" t="n">
        <f aca="false">(N322+AC322)/E322*100/$O$386</f>
        <v>86.0000039854396</v>
      </c>
      <c r="AF322" s="30"/>
      <c r="AG322" s="52" t="n">
        <v>0</v>
      </c>
      <c r="AH322" s="30"/>
      <c r="AI322" s="43" t="n">
        <v>154948.765688672</v>
      </c>
      <c r="AJ322" s="44" t="n">
        <f aca="false">Q322</f>
        <v>61.3395766826818</v>
      </c>
      <c r="AK322" s="44" t="n">
        <v>0</v>
      </c>
      <c r="AL322" s="53" t="n">
        <f aca="false">AM322-AI322</f>
        <v>0</v>
      </c>
      <c r="AM322" s="54" t="n">
        <f aca="false">IF(AK322=0,AI322,AI322-(AI322*AK322/100))</f>
        <v>154948.765688672</v>
      </c>
      <c r="AO322" s="55" t="n">
        <v>15506.6224121288</v>
      </c>
      <c r="AQ322" s="55" t="n">
        <v>192735.670731707</v>
      </c>
      <c r="AS322" s="56" t="n">
        <v>-848237.25</v>
      </c>
      <c r="AT322" s="57" t="n">
        <v>-1067923.5</v>
      </c>
      <c r="AU322" s="57" t="n">
        <v>-547001.675981</v>
      </c>
      <c r="AV322" s="57" t="n">
        <v>-5732.794668</v>
      </c>
      <c r="AW322" s="57" t="n">
        <v>-143744</v>
      </c>
      <c r="AX322" s="58" t="n">
        <v>-210710.471387</v>
      </c>
    </row>
    <row r="323" customFormat="false" ht="12.75" hidden="false" customHeight="false" outlineLevel="0" collapsed="false">
      <c r="A323" s="37" t="n">
        <v>906</v>
      </c>
      <c r="B323" s="38" t="n">
        <v>4306</v>
      </c>
      <c r="C323" s="39"/>
      <c r="D323" s="40" t="s">
        <v>365</v>
      </c>
      <c r="E323" s="3" t="n">
        <v>927</v>
      </c>
      <c r="F323" s="3" t="n">
        <v>1161144.66666667</v>
      </c>
      <c r="G323" s="2" t="n">
        <v>2.1</v>
      </c>
      <c r="H323" s="3" t="n">
        <v>552926.031746032</v>
      </c>
      <c r="I323" s="3" t="n">
        <v>112707.666666667</v>
      </c>
      <c r="J323" s="41" t="n">
        <v>0</v>
      </c>
      <c r="K323" s="7" t="n">
        <v>1.65</v>
      </c>
      <c r="L323" s="3" t="n">
        <v>912327.952380952</v>
      </c>
      <c r="M323" s="3" t="n">
        <v>92192.8625</v>
      </c>
      <c r="N323" s="3" t="n">
        <f aca="false">L323+M323</f>
        <v>1004520.81488095</v>
      </c>
      <c r="O323" s="42" t="n">
        <f aca="false">N323/E323</f>
        <v>1083.62547452098</v>
      </c>
      <c r="P323" s="42" t="n">
        <f aca="false">$O$386</f>
        <v>2400.65169793199</v>
      </c>
      <c r="Q323" s="42" t="n">
        <f aca="false">O323*$Q$386/$O$386</f>
        <v>45.138804411088</v>
      </c>
      <c r="R323" s="43" t="n">
        <v>451726.82436774</v>
      </c>
      <c r="S323" s="44" t="n">
        <f aca="false">R323/E323</f>
        <v>487.299702662071</v>
      </c>
      <c r="T323" s="45" t="n">
        <f aca="false">(N323+R323)/E323*100/$O$386</f>
        <v>65.4374467789854</v>
      </c>
      <c r="U323" s="43" t="n">
        <v>457600</v>
      </c>
      <c r="V323" s="44" t="n">
        <f aca="false">U323/E323</f>
        <v>493.635382955771</v>
      </c>
      <c r="W323" s="46" t="n">
        <f aca="false">(N323+R323+U323)/E323*100/$O$386</f>
        <v>86.0000041620913</v>
      </c>
      <c r="X323" s="47" t="n">
        <v>0</v>
      </c>
      <c r="Y323" s="48" t="n">
        <f aca="false">Z323-U323</f>
        <v>0</v>
      </c>
      <c r="Z323" s="49" t="n">
        <f aca="false">IF(X323=0,U323,U323-(U323*X323/100))</f>
        <v>457600</v>
      </c>
      <c r="AA323" s="50" t="n">
        <f aca="false">Z323/E323</f>
        <v>493.635382955771</v>
      </c>
      <c r="AB323" s="51" t="n">
        <f aca="false">(N323+R323+Z323)/E323*100/$O$386</f>
        <v>86.0000041620913</v>
      </c>
      <c r="AC323" s="43" t="n">
        <f aca="false">R323+Z323</f>
        <v>909326.82436774</v>
      </c>
      <c r="AD323" s="44" t="n">
        <f aca="false">S323+AA323</f>
        <v>980.935085617842</v>
      </c>
      <c r="AE323" s="46" t="n">
        <f aca="false">(N323+AC323)/E323*100/$O$386</f>
        <v>86.0000041620913</v>
      </c>
      <c r="AF323" s="30"/>
      <c r="AG323" s="52" t="n">
        <v>0</v>
      </c>
      <c r="AH323" s="30"/>
      <c r="AI323" s="43" t="n">
        <v>503835.006631627</v>
      </c>
      <c r="AJ323" s="44" t="n">
        <f aca="false">Q323</f>
        <v>45.138804411088</v>
      </c>
      <c r="AK323" s="44" t="n">
        <v>0</v>
      </c>
      <c r="AL323" s="53" t="n">
        <f aca="false">AM323-AI323</f>
        <v>0</v>
      </c>
      <c r="AM323" s="54" t="n">
        <f aca="false">IF(AK323=0,AI323,AI323-(AI323*AK323/100))</f>
        <v>503835.006631627</v>
      </c>
      <c r="AO323" s="55" t="n">
        <v>5373.17050905126</v>
      </c>
      <c r="AQ323" s="55" t="n">
        <v>55292.6031746032</v>
      </c>
      <c r="AS323" s="56" t="n">
        <v>-340612.9</v>
      </c>
      <c r="AT323" s="57" t="n">
        <v>-410739.8</v>
      </c>
      <c r="AU323" s="57" t="n">
        <v>-210385.259993</v>
      </c>
      <c r="AV323" s="57" t="n">
        <v>-2204.921026</v>
      </c>
      <c r="AW323" s="57" t="n">
        <v>-62115</v>
      </c>
      <c r="AX323" s="58" t="n">
        <v>-81042.488995</v>
      </c>
    </row>
    <row r="324" customFormat="false" ht="12.75" hidden="false" customHeight="false" outlineLevel="0" collapsed="false">
      <c r="A324" s="37" t="n">
        <v>907</v>
      </c>
      <c r="B324" s="38" t="n">
        <v>4307</v>
      </c>
      <c r="C324" s="39"/>
      <c r="D324" s="40" t="s">
        <v>366</v>
      </c>
      <c r="E324" s="3" t="n">
        <v>2758.33333333333</v>
      </c>
      <c r="F324" s="3" t="n">
        <v>3960705.66666667</v>
      </c>
      <c r="G324" s="2" t="n">
        <v>1.84</v>
      </c>
      <c r="H324" s="3" t="n">
        <v>2152557.42753623</v>
      </c>
      <c r="I324" s="3" t="n">
        <v>352435.333333333</v>
      </c>
      <c r="J324" s="41" t="n">
        <v>0</v>
      </c>
      <c r="K324" s="7" t="n">
        <v>1.65</v>
      </c>
      <c r="L324" s="3" t="n">
        <v>3551719.75543478</v>
      </c>
      <c r="M324" s="3" t="n">
        <v>365682.175</v>
      </c>
      <c r="N324" s="3" t="n">
        <f aca="false">L324+M324</f>
        <v>3917401.93043478</v>
      </c>
      <c r="O324" s="42" t="n">
        <f aca="false">N324/E324</f>
        <v>1420.20613792198</v>
      </c>
      <c r="P324" s="42" t="n">
        <f aca="false">$O$386</f>
        <v>2400.65169793199</v>
      </c>
      <c r="Q324" s="42" t="n">
        <f aca="false">O324*$Q$386/$O$386</f>
        <v>59.1591916122357</v>
      </c>
      <c r="R324" s="43" t="n">
        <v>1000626.39778688</v>
      </c>
      <c r="S324" s="44" t="n">
        <f aca="false">R324/E324</f>
        <v>362.764857203704</v>
      </c>
      <c r="T324" s="45" t="n">
        <f aca="false">(N324+R324)/E324*100/$O$386</f>
        <v>74.2702907157085</v>
      </c>
      <c r="U324" s="43" t="n">
        <v>776718</v>
      </c>
      <c r="V324" s="44" t="n">
        <f aca="false">U324/E324</f>
        <v>281.589607250755</v>
      </c>
      <c r="W324" s="46" t="n">
        <f aca="false">(N324+R324+U324)/E324*100/$O$386</f>
        <v>86.0000059215139</v>
      </c>
      <c r="X324" s="47" t="n">
        <v>0</v>
      </c>
      <c r="Y324" s="48" t="n">
        <f aca="false">Z324-U324</f>
        <v>0</v>
      </c>
      <c r="Z324" s="49" t="n">
        <f aca="false">IF(X324=0,U324,U324-(U324*X324/100))</f>
        <v>776718</v>
      </c>
      <c r="AA324" s="50" t="n">
        <f aca="false">Z324/E324</f>
        <v>281.589607250755</v>
      </c>
      <c r="AB324" s="51" t="n">
        <f aca="false">(N324+R324+Z324)/E324*100/$O$386</f>
        <v>86.0000059215139</v>
      </c>
      <c r="AC324" s="43" t="n">
        <f aca="false">R324+Z324</f>
        <v>1777344.39778688</v>
      </c>
      <c r="AD324" s="44" t="n">
        <f aca="false">S324+AA324</f>
        <v>644.354464454459</v>
      </c>
      <c r="AE324" s="46" t="n">
        <f aca="false">(N324+AC324)/E324*100/$O$386</f>
        <v>86.0000059215139</v>
      </c>
      <c r="AF324" s="30"/>
      <c r="AG324" s="52" t="n">
        <v>0</v>
      </c>
      <c r="AH324" s="30"/>
      <c r="AI324" s="43" t="n">
        <v>153779.360128584</v>
      </c>
      <c r="AJ324" s="44" t="n">
        <f aca="false">Q324</f>
        <v>59.1591916122357</v>
      </c>
      <c r="AK324" s="44" t="n">
        <v>0</v>
      </c>
      <c r="AL324" s="53" t="n">
        <f aca="false">AM324-AI324</f>
        <v>0</v>
      </c>
      <c r="AM324" s="54" t="n">
        <f aca="false">IF(AK324=0,AI324,AI324-(AI324*AK324/100))</f>
        <v>153779.360128584</v>
      </c>
      <c r="AO324" s="55" t="n">
        <v>21901.6194687086</v>
      </c>
      <c r="AQ324" s="55" t="n">
        <v>215255.742753623</v>
      </c>
      <c r="AS324" s="56" t="n">
        <v>-1107150.55</v>
      </c>
      <c r="AT324" s="57" t="n">
        <v>-1220674.3</v>
      </c>
      <c r="AU324" s="57" t="n">
        <v>-625242.248346</v>
      </c>
      <c r="AV324" s="57" t="n">
        <v>-6552.786919</v>
      </c>
      <c r="AW324" s="57" t="n">
        <v>-209117</v>
      </c>
      <c r="AX324" s="58" t="n">
        <v>-240849.515943</v>
      </c>
    </row>
    <row r="325" customFormat="false" ht="12.75" hidden="false" customHeight="false" outlineLevel="0" collapsed="false">
      <c r="A325" s="37" t="n">
        <v>908</v>
      </c>
      <c r="B325" s="38" t="n">
        <v>4308</v>
      </c>
      <c r="C325" s="39"/>
      <c r="D325" s="40" t="s">
        <v>367</v>
      </c>
      <c r="E325" s="3" t="n">
        <v>1411.66666666667</v>
      </c>
      <c r="F325" s="3" t="n">
        <v>1442171.66666667</v>
      </c>
      <c r="G325" s="2" t="n">
        <v>1.89</v>
      </c>
      <c r="H325" s="3" t="n">
        <v>763053.791887125</v>
      </c>
      <c r="I325" s="3" t="n">
        <v>156425.666666667</v>
      </c>
      <c r="J325" s="41" t="n">
        <v>0</v>
      </c>
      <c r="K325" s="7" t="n">
        <v>1.65</v>
      </c>
      <c r="L325" s="3" t="n">
        <v>1259038.75661376</v>
      </c>
      <c r="M325" s="3" t="n">
        <v>139531.654166667</v>
      </c>
      <c r="N325" s="3" t="n">
        <f aca="false">L325+M325</f>
        <v>1398570.41078042</v>
      </c>
      <c r="O325" s="42" t="n">
        <f aca="false">N325/E325</f>
        <v>990.72284116677</v>
      </c>
      <c r="P325" s="42" t="n">
        <f aca="false">$O$386</f>
        <v>2400.65169793199</v>
      </c>
      <c r="Q325" s="42" t="n">
        <f aca="false">O325*$Q$386/$O$386</f>
        <v>41.2689121883119</v>
      </c>
      <c r="R325" s="43" t="n">
        <v>736429.340702752</v>
      </c>
      <c r="S325" s="44" t="n">
        <f aca="false">R325/E325</f>
        <v>521.67367700313</v>
      </c>
      <c r="T325" s="45" t="n">
        <f aca="false">(N325+R325)/E325*100/$O$386</f>
        <v>62.9994146786364</v>
      </c>
      <c r="U325" s="43" t="n">
        <v>779471</v>
      </c>
      <c r="V325" s="44" t="n">
        <f aca="false">U325/E325</f>
        <v>552.163636363636</v>
      </c>
      <c r="W325" s="46" t="n">
        <f aca="false">(N325+R325+U325)/E325*100/$O$386</f>
        <v>85.9999872664588</v>
      </c>
      <c r="X325" s="47" t="n">
        <v>0</v>
      </c>
      <c r="Y325" s="48" t="n">
        <f aca="false">Z325-U325</f>
        <v>0</v>
      </c>
      <c r="Z325" s="49" t="n">
        <f aca="false">IF(X325=0,U325,U325-(U325*X325/100))</f>
        <v>779471</v>
      </c>
      <c r="AA325" s="50" t="n">
        <f aca="false">Z325/E325</f>
        <v>552.163636363636</v>
      </c>
      <c r="AB325" s="51" t="n">
        <f aca="false">(N325+R325+Z325)/E325*100/$O$386</f>
        <v>85.9999872664588</v>
      </c>
      <c r="AC325" s="43" t="n">
        <f aca="false">R325+Z325</f>
        <v>1515900.34070275</v>
      </c>
      <c r="AD325" s="44" t="n">
        <f aca="false">S325+AA325</f>
        <v>1073.83731336677</v>
      </c>
      <c r="AE325" s="46" t="n">
        <f aca="false">(N325+AC325)/E325*100/$O$386</f>
        <v>85.9999872664588</v>
      </c>
      <c r="AF325" s="30"/>
      <c r="AG325" s="52" t="n">
        <v>0</v>
      </c>
      <c r="AH325" s="30"/>
      <c r="AI325" s="43" t="n">
        <v>971953.554208094</v>
      </c>
      <c r="AJ325" s="44" t="n">
        <f aca="false">Q325</f>
        <v>41.2689121883119</v>
      </c>
      <c r="AK325" s="44" t="n">
        <v>0</v>
      </c>
      <c r="AL325" s="53" t="n">
        <f aca="false">AM325-AI325</f>
        <v>0</v>
      </c>
      <c r="AM325" s="54" t="n">
        <f aca="false">IF(AK325=0,AI325,AI325-(AI325*AK325/100))</f>
        <v>971953.554208094</v>
      </c>
      <c r="AO325" s="55" t="n">
        <v>7736.57698940875</v>
      </c>
      <c r="AQ325" s="55" t="n">
        <v>76305.3791887125</v>
      </c>
      <c r="AS325" s="56" t="n">
        <v>-494078.15</v>
      </c>
      <c r="AT325" s="57" t="n">
        <v>-611447.25</v>
      </c>
      <c r="AU325" s="57" t="n">
        <v>-313189.732984</v>
      </c>
      <c r="AV325" s="57" t="n">
        <v>-3282.352706</v>
      </c>
      <c r="AW325" s="57" t="n">
        <v>-114872</v>
      </c>
      <c r="AX325" s="58" t="n">
        <v>-120643.791726</v>
      </c>
    </row>
    <row r="326" customFormat="false" ht="12.75" hidden="false" customHeight="false" outlineLevel="0" collapsed="false">
      <c r="A326" s="37" t="n">
        <v>909</v>
      </c>
      <c r="B326" s="38" t="n">
        <v>4309</v>
      </c>
      <c r="C326" s="39"/>
      <c r="D326" s="40" t="s">
        <v>368</v>
      </c>
      <c r="E326" s="3" t="n">
        <v>1407.66666666667</v>
      </c>
      <c r="F326" s="3" t="n">
        <v>2327050.33333333</v>
      </c>
      <c r="G326" s="2" t="n">
        <v>1.89</v>
      </c>
      <c r="H326" s="3" t="n">
        <v>1231243.56261023</v>
      </c>
      <c r="I326" s="3" t="n">
        <v>266828.666666667</v>
      </c>
      <c r="J326" s="41" t="n">
        <v>0</v>
      </c>
      <c r="K326" s="7" t="n">
        <v>1.65</v>
      </c>
      <c r="L326" s="3" t="n">
        <v>2031551.87830688</v>
      </c>
      <c r="M326" s="3" t="n">
        <v>220073.525</v>
      </c>
      <c r="N326" s="3" t="n">
        <f aca="false">L326+M326</f>
        <v>2251625.40330688</v>
      </c>
      <c r="O326" s="42" t="n">
        <f aca="false">N326/E326</f>
        <v>1599.54444942473</v>
      </c>
      <c r="P326" s="42" t="n">
        <f aca="false">$O$386</f>
        <v>2400.65169793199</v>
      </c>
      <c r="Q326" s="42" t="n">
        <f aca="false">O326*$Q$386/$O$386</f>
        <v>66.6295927394481</v>
      </c>
      <c r="R326" s="43" t="n">
        <v>417246.028955024</v>
      </c>
      <c r="S326" s="44" t="n">
        <f aca="false">R326/E326</f>
        <v>296.409681947685</v>
      </c>
      <c r="T326" s="45" t="n">
        <f aca="false">(N326+R326)/E326*100/$O$386</f>
        <v>78.9766434258523</v>
      </c>
      <c r="U326" s="43" t="n">
        <v>237342</v>
      </c>
      <c r="V326" s="44" t="n">
        <f aca="false">U326/E326</f>
        <v>168.606677717263</v>
      </c>
      <c r="W326" s="46" t="n">
        <f aca="false">(N326+R326+U326)/E326*100/$O$386</f>
        <v>86.0000145322276</v>
      </c>
      <c r="X326" s="47" t="n">
        <v>0</v>
      </c>
      <c r="Y326" s="48" t="n">
        <f aca="false">Z326-U326</f>
        <v>0</v>
      </c>
      <c r="Z326" s="49" t="n">
        <f aca="false">IF(X326=0,U326,U326-(U326*X326/100))</f>
        <v>237342</v>
      </c>
      <c r="AA326" s="50" t="n">
        <f aca="false">Z326/E326</f>
        <v>168.606677717263</v>
      </c>
      <c r="AB326" s="51" t="n">
        <f aca="false">(N326+R326+Z326)/E326*100/$O$386</f>
        <v>86.0000145322276</v>
      </c>
      <c r="AC326" s="43" t="n">
        <f aca="false">R326+Z326</f>
        <v>654588.028955024</v>
      </c>
      <c r="AD326" s="44" t="n">
        <f aca="false">S326+AA326</f>
        <v>465.016359664947</v>
      </c>
      <c r="AE326" s="46" t="n">
        <f aca="false">(N326+AC326)/E326*100/$O$386</f>
        <v>86.0000145322276</v>
      </c>
      <c r="AF326" s="30"/>
      <c r="AG326" s="52" t="n">
        <v>0</v>
      </c>
      <c r="AH326" s="30"/>
      <c r="AI326" s="43" t="n">
        <v>261440.082580222</v>
      </c>
      <c r="AJ326" s="44" t="n">
        <f aca="false">Q326</f>
        <v>66.6295927394481</v>
      </c>
      <c r="AK326" s="44" t="n">
        <v>0</v>
      </c>
      <c r="AL326" s="53" t="n">
        <f aca="false">AM326-AI326</f>
        <v>0</v>
      </c>
      <c r="AM326" s="54" t="n">
        <f aca="false">IF(AK326=0,AI326,AI326-(AI326*AK326/100))</f>
        <v>261440.082580222</v>
      </c>
      <c r="AO326" s="55" t="n">
        <v>14812.3251195139</v>
      </c>
      <c r="AQ326" s="55" t="n">
        <v>123124.356261023</v>
      </c>
      <c r="AS326" s="56" t="n">
        <v>-514150.35</v>
      </c>
      <c r="AT326" s="57" t="n">
        <v>-618107.9</v>
      </c>
      <c r="AU326" s="57" t="n">
        <v>-316601.385849</v>
      </c>
      <c r="AV326" s="57" t="n">
        <v>-3318.108182</v>
      </c>
      <c r="AW326" s="57" t="n">
        <v>-153352</v>
      </c>
      <c r="AX326" s="58" t="n">
        <v>-121957.99425</v>
      </c>
    </row>
    <row r="327" customFormat="false" ht="12.75" hidden="false" customHeight="false" outlineLevel="0" collapsed="false">
      <c r="A327" s="37" t="n">
        <v>921</v>
      </c>
      <c r="B327" s="38" t="n">
        <v>1701</v>
      </c>
      <c r="C327" s="39"/>
      <c r="D327" s="40" t="s">
        <v>369</v>
      </c>
      <c r="E327" s="3" t="n">
        <v>799.333333333333</v>
      </c>
      <c r="F327" s="3" t="n">
        <v>1390830.33333333</v>
      </c>
      <c r="G327" s="2" t="n">
        <v>1.7</v>
      </c>
      <c r="H327" s="3" t="n">
        <v>818135.490196079</v>
      </c>
      <c r="I327" s="3" t="n">
        <v>123734.666666667</v>
      </c>
      <c r="J327" s="41" t="n">
        <v>0</v>
      </c>
      <c r="K327" s="7" t="n">
        <v>1.65</v>
      </c>
      <c r="L327" s="3" t="n">
        <v>1349923.55882353</v>
      </c>
      <c r="M327" s="3" t="n">
        <v>126672.8375</v>
      </c>
      <c r="N327" s="3" t="n">
        <f aca="false">L327+M327</f>
        <v>1476596.39632353</v>
      </c>
      <c r="O327" s="42" t="n">
        <f aca="false">N327/E327</f>
        <v>1847.28489948732</v>
      </c>
      <c r="P327" s="42" t="n">
        <f aca="false">$O$386</f>
        <v>2400.65169793199</v>
      </c>
      <c r="Q327" s="42" t="n">
        <f aca="false">O327*$Q$386/$O$386</f>
        <v>76.9493092679225</v>
      </c>
      <c r="R327" s="43" t="n">
        <v>163660.075196006</v>
      </c>
      <c r="S327" s="44" t="n">
        <f aca="false">R327/E327</f>
        <v>204.745715424527</v>
      </c>
      <c r="T327" s="45" t="n">
        <f aca="false">(N327+R327)/E327*100/$O$386</f>
        <v>85.4780648387911</v>
      </c>
      <c r="U327" s="43" t="n">
        <v>10016</v>
      </c>
      <c r="V327" s="44" t="n">
        <f aca="false">U327/E327</f>
        <v>12.5304420350292</v>
      </c>
      <c r="W327" s="46" t="n">
        <f aca="false">(N327+R327+U327)/E327*100/$O$386</f>
        <v>86.0000248568072</v>
      </c>
      <c r="X327" s="47" t="n">
        <v>0</v>
      </c>
      <c r="Y327" s="48" t="n">
        <f aca="false">Z327-U327</f>
        <v>0</v>
      </c>
      <c r="Z327" s="49" t="n">
        <f aca="false">IF(X327=0,U327,U327-(U327*X327/100))</f>
        <v>10016</v>
      </c>
      <c r="AA327" s="50" t="n">
        <f aca="false">Z327/E327</f>
        <v>12.5304420350292</v>
      </c>
      <c r="AB327" s="51" t="n">
        <f aca="false">(N327+R327+Z327)/E327*100/$O$386</f>
        <v>86.0000248568072</v>
      </c>
      <c r="AC327" s="43" t="n">
        <f aca="false">R327+Z327</f>
        <v>173676.075196006</v>
      </c>
      <c r="AD327" s="44" t="n">
        <f aca="false">S327+AA327</f>
        <v>217.276157459557</v>
      </c>
      <c r="AE327" s="46" t="n">
        <f aca="false">(N327+AC327)/E327*100/$O$386</f>
        <v>86.0000248568072</v>
      </c>
      <c r="AF327" s="30"/>
      <c r="AG327" s="52" t="n">
        <v>0</v>
      </c>
      <c r="AH327" s="30"/>
      <c r="AI327" s="43" t="n">
        <v>4874.9348677653</v>
      </c>
      <c r="AJ327" s="44" t="n">
        <f aca="false">Q327</f>
        <v>76.9493092679225</v>
      </c>
      <c r="AK327" s="44" t="n">
        <v>0</v>
      </c>
      <c r="AL327" s="53" t="n">
        <f aca="false">AM327-AI327</f>
        <v>0</v>
      </c>
      <c r="AM327" s="54" t="n">
        <f aca="false">IF(AK327=0,AI327,AI327-(AI327*AK327/100))</f>
        <v>4874.9348677653</v>
      </c>
      <c r="AO327" s="55" t="n">
        <v>3804.4707770909</v>
      </c>
      <c r="AQ327" s="55" t="n">
        <v>81813.5490196079</v>
      </c>
      <c r="AS327" s="56" t="n">
        <v>-288886.6</v>
      </c>
      <c r="AT327" s="57" t="n">
        <v>-353902.3</v>
      </c>
      <c r="AU327" s="57" t="n">
        <v>-181272.48888</v>
      </c>
      <c r="AV327" s="57" t="n">
        <v>-1899.80763</v>
      </c>
      <c r="AW327" s="57" t="n">
        <v>-60807</v>
      </c>
      <c r="AX327" s="58" t="n">
        <v>-69827.960788</v>
      </c>
    </row>
    <row r="328" customFormat="false" ht="12.75" hidden="false" customHeight="false" outlineLevel="0" collapsed="false">
      <c r="A328" s="37" t="n">
        <v>922</v>
      </c>
      <c r="B328" s="38" t="n">
        <v>1702</v>
      </c>
      <c r="C328" s="39"/>
      <c r="D328" s="40" t="s">
        <v>370</v>
      </c>
      <c r="E328" s="3" t="n">
        <v>1169.66666666667</v>
      </c>
      <c r="F328" s="3" t="n">
        <v>1633234</v>
      </c>
      <c r="G328" s="2" t="n">
        <v>1.63333333333333</v>
      </c>
      <c r="H328" s="3" t="n">
        <v>998621.544117647</v>
      </c>
      <c r="I328" s="3" t="n">
        <v>181024.666666667</v>
      </c>
      <c r="J328" s="41" t="n">
        <v>0</v>
      </c>
      <c r="K328" s="7" t="n">
        <v>1.65</v>
      </c>
      <c r="L328" s="3" t="n">
        <v>1647725.54779412</v>
      </c>
      <c r="M328" s="3" t="n">
        <v>182671.325</v>
      </c>
      <c r="N328" s="3" t="n">
        <f aca="false">L328+M328</f>
        <v>1830396.87279412</v>
      </c>
      <c r="O328" s="42" t="n">
        <f aca="false">N328/E328</f>
        <v>1564.88760854442</v>
      </c>
      <c r="P328" s="42" t="n">
        <f aca="false">$O$386</f>
        <v>2400.65169793199</v>
      </c>
      <c r="Q328" s="42" t="n">
        <f aca="false">O328*$Q$386/$O$386</f>
        <v>65.1859497107585</v>
      </c>
      <c r="R328" s="43" t="n">
        <v>361699.196724855</v>
      </c>
      <c r="S328" s="44" t="n">
        <f aca="false">R328/E328</f>
        <v>309.232713073401</v>
      </c>
      <c r="T328" s="45" t="n">
        <f aca="false">(N328+R328)/E328*100/$O$386</f>
        <v>78.0671483177778</v>
      </c>
      <c r="U328" s="43" t="n">
        <v>222751</v>
      </c>
      <c r="V328" s="44" t="n">
        <f aca="false">U328/E328</f>
        <v>190.439726417783</v>
      </c>
      <c r="W328" s="46" t="n">
        <f aca="false">(N328+R328+U328)/E328*100/$O$386</f>
        <v>85.9999828302494</v>
      </c>
      <c r="X328" s="47" t="n">
        <v>0</v>
      </c>
      <c r="Y328" s="48" t="n">
        <f aca="false">Z328-U328</f>
        <v>0</v>
      </c>
      <c r="Z328" s="49" t="n">
        <f aca="false">IF(X328=0,U328,U328-(U328*X328/100))</f>
        <v>222751</v>
      </c>
      <c r="AA328" s="50" t="n">
        <f aca="false">Z328/E328</f>
        <v>190.439726417783</v>
      </c>
      <c r="AB328" s="51" t="n">
        <f aca="false">(N328+R328+Z328)/E328*100/$O$386</f>
        <v>85.9999828302494</v>
      </c>
      <c r="AC328" s="43" t="n">
        <f aca="false">R328+Z328</f>
        <v>584450.196724855</v>
      </c>
      <c r="AD328" s="44" t="n">
        <f aca="false">S328+AA328</f>
        <v>499.672439491184</v>
      </c>
      <c r="AE328" s="46" t="n">
        <f aca="false">(N328+AC328)/E328*100/$O$386</f>
        <v>85.9999828302494</v>
      </c>
      <c r="AF328" s="30"/>
      <c r="AG328" s="52" t="n">
        <v>0</v>
      </c>
      <c r="AH328" s="30"/>
      <c r="AI328" s="43" t="n">
        <v>77701.2505438522</v>
      </c>
      <c r="AJ328" s="44" t="n">
        <f aca="false">Q328</f>
        <v>65.1859497107585</v>
      </c>
      <c r="AK328" s="44" t="n">
        <v>0</v>
      </c>
      <c r="AL328" s="53" t="n">
        <f aca="false">AM328-AI328</f>
        <v>0</v>
      </c>
      <c r="AM328" s="54" t="n">
        <f aca="false">IF(AK328=0,AI328,AI328-(AI328*AK328/100))</f>
        <v>77701.2505438522</v>
      </c>
      <c r="AO328" s="55" t="n">
        <v>7784.66135721541</v>
      </c>
      <c r="AQ328" s="55" t="n">
        <v>99862.1544117647</v>
      </c>
      <c r="AS328" s="56" t="n">
        <v>-413836.35</v>
      </c>
      <c r="AT328" s="57" t="n">
        <v>-524858.85</v>
      </c>
      <c r="AU328" s="57" t="n">
        <v>-268838.245742</v>
      </c>
      <c r="AV328" s="57" t="n">
        <v>-2817.531516</v>
      </c>
      <c r="AW328" s="57" t="n">
        <v>-69102</v>
      </c>
      <c r="AX328" s="58" t="n">
        <v>-103559.15891</v>
      </c>
    </row>
    <row r="329" customFormat="false" ht="12.75" hidden="false" customHeight="false" outlineLevel="0" collapsed="false">
      <c r="A329" s="37" t="n">
        <v>923</v>
      </c>
      <c r="B329" s="38" t="n">
        <v>1703</v>
      </c>
      <c r="C329" s="39"/>
      <c r="D329" s="40" t="s">
        <v>371</v>
      </c>
      <c r="E329" s="3" t="n">
        <v>1525.33333333333</v>
      </c>
      <c r="F329" s="3" t="n">
        <v>2144584.33333333</v>
      </c>
      <c r="G329" s="2" t="n">
        <v>1.67</v>
      </c>
      <c r="H329" s="3" t="n">
        <v>1284182.23552894</v>
      </c>
      <c r="I329" s="3" t="n">
        <v>162670</v>
      </c>
      <c r="J329" s="41" t="n">
        <v>0</v>
      </c>
      <c r="K329" s="7" t="n">
        <v>1.65</v>
      </c>
      <c r="L329" s="3" t="n">
        <v>2118900.68862275</v>
      </c>
      <c r="M329" s="3" t="n">
        <v>196358.70625</v>
      </c>
      <c r="N329" s="3" t="n">
        <f aca="false">L329+M329</f>
        <v>2315259.39487275</v>
      </c>
      <c r="O329" s="42" t="n">
        <f aca="false">N329/E329</f>
        <v>1517.87110677847</v>
      </c>
      <c r="P329" s="42" t="n">
        <f aca="false">$O$386</f>
        <v>2400.65169793199</v>
      </c>
      <c r="Q329" s="42" t="n">
        <f aca="false">O329*$Q$386/$O$386</f>
        <v>63.22746061355</v>
      </c>
      <c r="R329" s="43" t="n">
        <v>498217.824831282</v>
      </c>
      <c r="S329" s="44" t="n">
        <f aca="false">R329/E329</f>
        <v>326.628818726802</v>
      </c>
      <c r="T329" s="45" t="n">
        <f aca="false">(N329+R329)/E329*100/$O$386</f>
        <v>76.8333001865365</v>
      </c>
      <c r="U329" s="43" t="n">
        <v>335666</v>
      </c>
      <c r="V329" s="44" t="n">
        <f aca="false">U329/E329</f>
        <v>220.060751748252</v>
      </c>
      <c r="W329" s="46" t="n">
        <f aca="false">(N329+R329+U329)/E329*100/$O$386</f>
        <v>86.0000090405456</v>
      </c>
      <c r="X329" s="47" t="n">
        <v>0</v>
      </c>
      <c r="Y329" s="48" t="n">
        <f aca="false">Z329-U329</f>
        <v>0</v>
      </c>
      <c r="Z329" s="49" t="n">
        <f aca="false">IF(X329=0,U329,U329-(U329*X329/100))</f>
        <v>335666</v>
      </c>
      <c r="AA329" s="50" t="n">
        <f aca="false">Z329/E329</f>
        <v>220.060751748252</v>
      </c>
      <c r="AB329" s="51" t="n">
        <f aca="false">(N329+R329+Z329)/E329*100/$O$386</f>
        <v>86.0000090405456</v>
      </c>
      <c r="AC329" s="43" t="n">
        <f aca="false">R329+Z329</f>
        <v>833883.824831283</v>
      </c>
      <c r="AD329" s="44" t="n">
        <f aca="false">S329+AA329</f>
        <v>546.689570475054</v>
      </c>
      <c r="AE329" s="46" t="n">
        <f aca="false">(N329+AC329)/E329*100/$O$386</f>
        <v>86.0000090405456</v>
      </c>
      <c r="AF329" s="30"/>
      <c r="AG329" s="52" t="n">
        <v>0</v>
      </c>
      <c r="AH329" s="30"/>
      <c r="AI329" s="43" t="n">
        <v>143671.684317572</v>
      </c>
      <c r="AJ329" s="44" t="n">
        <f aca="false">Q329</f>
        <v>63.22746061355</v>
      </c>
      <c r="AK329" s="44" t="n">
        <v>0</v>
      </c>
      <c r="AL329" s="53" t="n">
        <f aca="false">AM329-AI329</f>
        <v>0</v>
      </c>
      <c r="AM329" s="54" t="n">
        <f aca="false">IF(AK329=0,AI329,AI329-(AI329*AK329/100))</f>
        <v>143671.684317572</v>
      </c>
      <c r="AO329" s="55" t="n">
        <v>8217.10473063664</v>
      </c>
      <c r="AQ329" s="55" t="n">
        <v>128418.223552894</v>
      </c>
      <c r="AS329" s="56" t="n">
        <v>-545797.55</v>
      </c>
      <c r="AT329" s="57" t="n">
        <v>-679829.9</v>
      </c>
      <c r="AU329" s="57" t="n">
        <v>-348216.035729</v>
      </c>
      <c r="AV329" s="57" t="n">
        <v>-3649.44226</v>
      </c>
      <c r="AW329" s="57" t="n">
        <v>-119838</v>
      </c>
      <c r="AX329" s="58" t="n">
        <v>-134136.270974</v>
      </c>
    </row>
    <row r="330" customFormat="false" ht="12.75" hidden="false" customHeight="false" outlineLevel="0" collapsed="false">
      <c r="A330" s="37" t="n">
        <v>924</v>
      </c>
      <c r="B330" s="38" t="n">
        <v>1704</v>
      </c>
      <c r="C330" s="39"/>
      <c r="D330" s="40" t="s">
        <v>372</v>
      </c>
      <c r="E330" s="3" t="n">
        <v>503</v>
      </c>
      <c r="F330" s="3" t="n">
        <v>544677</v>
      </c>
      <c r="G330" s="2" t="n">
        <v>1.9</v>
      </c>
      <c r="H330" s="3" t="n">
        <v>286390.118661171</v>
      </c>
      <c r="I330" s="3" t="n">
        <v>77663</v>
      </c>
      <c r="J330" s="41" t="n">
        <v>0</v>
      </c>
      <c r="K330" s="7" t="n">
        <v>1.65</v>
      </c>
      <c r="L330" s="3" t="n">
        <v>472543.695790933</v>
      </c>
      <c r="M330" s="3" t="n">
        <v>64205.5666666667</v>
      </c>
      <c r="N330" s="3" t="n">
        <f aca="false">L330+M330</f>
        <v>536749.262457599</v>
      </c>
      <c r="O330" s="42" t="n">
        <f aca="false">N330/E330</f>
        <v>1067.09594921988</v>
      </c>
      <c r="P330" s="42" t="n">
        <f aca="false">$O$386</f>
        <v>2400.65169793199</v>
      </c>
      <c r="Q330" s="42" t="n">
        <f aca="false">O330*$Q$386/$O$386</f>
        <v>44.450261157798</v>
      </c>
      <c r="R330" s="43" t="n">
        <v>248188.06039281</v>
      </c>
      <c r="S330" s="44" t="n">
        <f aca="false">R330/E330</f>
        <v>493.41562702348</v>
      </c>
      <c r="T330" s="45" t="n">
        <f aca="false">(N330+R330)/E330*100/$O$386</f>
        <v>65.0036645294127</v>
      </c>
      <c r="U330" s="43" t="n">
        <v>253537</v>
      </c>
      <c r="V330" s="44" t="n">
        <f aca="false">U330/E330</f>
        <v>504.049701789264</v>
      </c>
      <c r="W330" s="46" t="n">
        <f aca="false">(N330+R330+U330)/E330*100/$O$386</f>
        <v>86.0000340662127</v>
      </c>
      <c r="X330" s="47" t="n">
        <v>0</v>
      </c>
      <c r="Y330" s="48" t="n">
        <f aca="false">Z330-U330</f>
        <v>0</v>
      </c>
      <c r="Z330" s="49" t="n">
        <f aca="false">IF(X330=0,U330,U330-(U330*X330/100))</f>
        <v>253537</v>
      </c>
      <c r="AA330" s="50" t="n">
        <f aca="false">Z330/E330</f>
        <v>504.049701789264</v>
      </c>
      <c r="AB330" s="51" t="n">
        <f aca="false">(N330+R330+Z330)/E330*100/$O$386</f>
        <v>86.0000340662127</v>
      </c>
      <c r="AC330" s="43" t="n">
        <f aca="false">R330+Z330</f>
        <v>501725.06039281</v>
      </c>
      <c r="AD330" s="44" t="n">
        <f aca="false">S330+AA330</f>
        <v>997.465328812744</v>
      </c>
      <c r="AE330" s="46" t="n">
        <f aca="false">(N330+AC330)/E330*100/$O$386</f>
        <v>86.0000340662127</v>
      </c>
      <c r="AF330" s="30"/>
      <c r="AG330" s="52" t="n">
        <v>0</v>
      </c>
      <c r="AH330" s="30"/>
      <c r="AI330" s="43" t="n">
        <v>239874.862218596</v>
      </c>
      <c r="AJ330" s="44" t="n">
        <f aca="false">Q330</f>
        <v>44.450261157798</v>
      </c>
      <c r="AK330" s="44" t="n">
        <v>0</v>
      </c>
      <c r="AL330" s="53" t="n">
        <f aca="false">AM330-AI330</f>
        <v>0</v>
      </c>
      <c r="AM330" s="54" t="n">
        <f aca="false">IF(AK330=0,AI330,AI330-(AI330*AK330/100))</f>
        <v>239874.862218596</v>
      </c>
      <c r="AO330" s="55" t="n">
        <v>4006.72364109477</v>
      </c>
      <c r="AQ330" s="55" t="n">
        <v>28639.0118661171</v>
      </c>
      <c r="AS330" s="56" t="n">
        <v>-173149.4</v>
      </c>
      <c r="AT330" s="57" t="n">
        <v>-220245.35</v>
      </c>
      <c r="AU330" s="57" t="n">
        <v>-112811.988061</v>
      </c>
      <c r="AV330" s="57" t="n">
        <v>-1182.31441</v>
      </c>
      <c r="AW330" s="57" t="n">
        <v>-32361</v>
      </c>
      <c r="AX330" s="58" t="n">
        <v>-43456.296802</v>
      </c>
    </row>
    <row r="331" customFormat="false" ht="12.75" hidden="false" customHeight="false" outlineLevel="0" collapsed="false">
      <c r="A331" s="37" t="n">
        <v>925</v>
      </c>
      <c r="B331" s="38" t="n">
        <v>1705</v>
      </c>
      <c r="C331" s="39"/>
      <c r="D331" s="40" t="s">
        <v>373</v>
      </c>
      <c r="E331" s="3" t="n">
        <v>741.666666666667</v>
      </c>
      <c r="F331" s="3" t="n">
        <v>1081460.66666667</v>
      </c>
      <c r="G331" s="2" t="n">
        <v>1.74</v>
      </c>
      <c r="H331" s="3" t="n">
        <v>621529.118773946</v>
      </c>
      <c r="I331" s="3" t="n">
        <v>89456.6666666667</v>
      </c>
      <c r="J331" s="41" t="n">
        <v>0</v>
      </c>
      <c r="K331" s="7" t="n">
        <v>1.65</v>
      </c>
      <c r="L331" s="3" t="n">
        <v>1025523.04597701</v>
      </c>
      <c r="M331" s="3" t="n">
        <v>93122.8291666667</v>
      </c>
      <c r="N331" s="3" t="n">
        <f aca="false">L331+M331</f>
        <v>1118645.87514368</v>
      </c>
      <c r="O331" s="42" t="n">
        <f aca="false">N331/E331</f>
        <v>1508.28657322743</v>
      </c>
      <c r="P331" s="42" t="n">
        <f aca="false">$O$386</f>
        <v>2400.65169793199</v>
      </c>
      <c r="Q331" s="42" t="n">
        <f aca="false">O331*$Q$386/$O$386</f>
        <v>62.8282134608168</v>
      </c>
      <c r="R331" s="43" t="n">
        <v>244879.862971008</v>
      </c>
      <c r="S331" s="44" t="n">
        <f aca="false">R331/E331</f>
        <v>330.175096140685</v>
      </c>
      <c r="T331" s="45" t="n">
        <f aca="false">(N331+R331)/E331*100/$O$386</f>
        <v>76.5817744803145</v>
      </c>
      <c r="U331" s="43" t="n">
        <v>167690</v>
      </c>
      <c r="V331" s="44" t="n">
        <f aca="false">U331/E331</f>
        <v>226.098876404494</v>
      </c>
      <c r="W331" s="46" t="n">
        <f aca="false">(N331+R331+U331)/E331*100/$O$386</f>
        <v>86.0000035636615</v>
      </c>
      <c r="X331" s="47" t="n">
        <v>0</v>
      </c>
      <c r="Y331" s="48" t="n">
        <f aca="false">Z331-U331</f>
        <v>0</v>
      </c>
      <c r="Z331" s="49" t="n">
        <f aca="false">IF(X331=0,U331,U331-(U331*X331/100))</f>
        <v>167690</v>
      </c>
      <c r="AA331" s="50" t="n">
        <f aca="false">Z331/E331</f>
        <v>226.098876404494</v>
      </c>
      <c r="AB331" s="51" t="n">
        <f aca="false">(N331+R331+Z331)/E331*100/$O$386</f>
        <v>86.0000035636615</v>
      </c>
      <c r="AC331" s="43" t="n">
        <f aca="false">R331+Z331</f>
        <v>412569.862971008</v>
      </c>
      <c r="AD331" s="44" t="n">
        <f aca="false">S331+AA331</f>
        <v>556.27397254518</v>
      </c>
      <c r="AE331" s="46" t="n">
        <f aca="false">(N331+AC331)/E331*100/$O$386</f>
        <v>86.0000035636615</v>
      </c>
      <c r="AF331" s="30"/>
      <c r="AG331" s="52" t="n">
        <v>0</v>
      </c>
      <c r="AH331" s="30"/>
      <c r="AI331" s="43" t="n">
        <v>11924.4565659092</v>
      </c>
      <c r="AJ331" s="44" t="n">
        <f aca="false">Q331</f>
        <v>62.8282134608168</v>
      </c>
      <c r="AK331" s="44" t="n">
        <v>0</v>
      </c>
      <c r="AL331" s="53" t="n">
        <f aca="false">AM331-AI331</f>
        <v>0</v>
      </c>
      <c r="AM331" s="54" t="n">
        <f aca="false">IF(AK331=0,AI331,AI331-(AI331*AK331/100))</f>
        <v>11924.4565659092</v>
      </c>
      <c r="AO331" s="55" t="n">
        <v>3766.72024983003</v>
      </c>
      <c r="AQ331" s="55" t="n">
        <v>62152.9118773946</v>
      </c>
      <c r="AS331" s="56" t="n">
        <v>-264010.65</v>
      </c>
      <c r="AT331" s="57" t="n">
        <v>-329035.9</v>
      </c>
      <c r="AU331" s="57" t="n">
        <v>-168535.651519</v>
      </c>
      <c r="AV331" s="57" t="n">
        <v>-1766.320519</v>
      </c>
      <c r="AW331" s="57" t="n">
        <v>-65671</v>
      </c>
      <c r="AX331" s="58" t="n">
        <v>-64921.604698</v>
      </c>
    </row>
    <row r="332" customFormat="false" ht="12.75" hidden="false" customHeight="false" outlineLevel="0" collapsed="false">
      <c r="A332" s="37" t="n">
        <v>927</v>
      </c>
      <c r="B332" s="38" t="n">
        <v>1707</v>
      </c>
      <c r="C332" s="39"/>
      <c r="D332" s="40" t="s">
        <v>374</v>
      </c>
      <c r="E332" s="3" t="n">
        <v>658.333333333333</v>
      </c>
      <c r="F332" s="3" t="n">
        <v>1143366</v>
      </c>
      <c r="G332" s="2" t="n">
        <v>1.89</v>
      </c>
      <c r="H332" s="3" t="n">
        <v>604955.555555556</v>
      </c>
      <c r="I332" s="3" t="n">
        <v>208714</v>
      </c>
      <c r="J332" s="41" t="n">
        <v>0</v>
      </c>
      <c r="K332" s="7" t="n">
        <v>1.65</v>
      </c>
      <c r="L332" s="3" t="n">
        <v>998176.666666667</v>
      </c>
      <c r="M332" s="3" t="n">
        <v>170385.466666667</v>
      </c>
      <c r="N332" s="3" t="n">
        <f aca="false">L332+M332</f>
        <v>1168562.13333333</v>
      </c>
      <c r="O332" s="42" t="n">
        <f aca="false">N332/E332</f>
        <v>1775.03108860759</v>
      </c>
      <c r="P332" s="42" t="n">
        <f aca="false">$O$386</f>
        <v>2400.65169793199</v>
      </c>
      <c r="Q332" s="42" t="n">
        <f aca="false">O332*$Q$386/$O$386</f>
        <v>73.9395510867601</v>
      </c>
      <c r="R332" s="43" t="n">
        <v>152390.753421266</v>
      </c>
      <c r="S332" s="44" t="n">
        <f aca="false">R332/E332</f>
        <v>231.479625450025</v>
      </c>
      <c r="T332" s="45" t="n">
        <f aca="false">(N332+R332)/E332*100/$O$386</f>
        <v>83.5819171846588</v>
      </c>
      <c r="U332" s="43" t="n">
        <v>38216</v>
      </c>
      <c r="V332" s="44" t="n">
        <f aca="false">U332/E332</f>
        <v>58.0496202531646</v>
      </c>
      <c r="W332" s="46" t="n">
        <f aca="false">(N332+R332+U332)/E332*100/$O$386</f>
        <v>85.999994755144</v>
      </c>
      <c r="X332" s="47" t="n">
        <v>0</v>
      </c>
      <c r="Y332" s="48" t="n">
        <f aca="false">Z332-U332</f>
        <v>0</v>
      </c>
      <c r="Z332" s="49" t="n">
        <f aca="false">IF(X332=0,U332,U332-(U332*X332/100))</f>
        <v>38216</v>
      </c>
      <c r="AA332" s="50" t="n">
        <f aca="false">Z332/E332</f>
        <v>58.0496202531646</v>
      </c>
      <c r="AB332" s="51" t="n">
        <f aca="false">(N332+R332+Z332)/E332*100/$O$386</f>
        <v>85.999994755144</v>
      </c>
      <c r="AC332" s="43" t="n">
        <f aca="false">R332+Z332</f>
        <v>190606.753421266</v>
      </c>
      <c r="AD332" s="44" t="n">
        <f aca="false">S332+AA332</f>
        <v>289.529245703189</v>
      </c>
      <c r="AE332" s="46" t="n">
        <f aca="false">(N332+AC332)/E332*100/$O$386</f>
        <v>85.999994755144</v>
      </c>
      <c r="AF332" s="30"/>
      <c r="AG332" s="52" t="n">
        <v>0</v>
      </c>
      <c r="AH332" s="30"/>
      <c r="AI332" s="43" t="n">
        <v>22974.0535054</v>
      </c>
      <c r="AJ332" s="44" t="n">
        <f aca="false">Q332</f>
        <v>73.9395510867601</v>
      </c>
      <c r="AK332" s="44" t="n">
        <v>0</v>
      </c>
      <c r="AL332" s="53" t="n">
        <f aca="false">AM332-AI332</f>
        <v>0</v>
      </c>
      <c r="AM332" s="54" t="n">
        <f aca="false">IF(AK332=0,AI332,AI332-(AI332*AK332/100))</f>
        <v>22974.0535054</v>
      </c>
      <c r="AO332" s="55" t="n">
        <v>6405.36774564912</v>
      </c>
      <c r="AQ332" s="55" t="n">
        <v>60495.5555555556</v>
      </c>
      <c r="AS332" s="56" t="n">
        <v>-226256.75</v>
      </c>
      <c r="AT332" s="57" t="n">
        <v>-299729.05</v>
      </c>
      <c r="AU332" s="57" t="n">
        <v>-153524.378914</v>
      </c>
      <c r="AV332" s="57" t="n">
        <v>-1608.996424</v>
      </c>
      <c r="AW332" s="57" t="n">
        <v>-81609</v>
      </c>
      <c r="AX332" s="58" t="n">
        <v>-59139.113591</v>
      </c>
    </row>
    <row r="333" customFormat="false" ht="12.75" hidden="false" customHeight="false" outlineLevel="0" collapsed="false">
      <c r="A333" s="37" t="n">
        <v>928</v>
      </c>
      <c r="B333" s="38" t="n">
        <v>1708</v>
      </c>
      <c r="C333" s="39" t="n">
        <v>942</v>
      </c>
      <c r="D333" s="40" t="s">
        <v>375</v>
      </c>
      <c r="E333" s="3" t="n">
        <v>6244</v>
      </c>
      <c r="F333" s="3" t="n">
        <v>11002473.6666667</v>
      </c>
      <c r="G333" s="2" t="n">
        <v>1.51666666666667</v>
      </c>
      <c r="H333" s="3" t="n">
        <v>7256257.85663082</v>
      </c>
      <c r="I333" s="3" t="n">
        <v>1200779</v>
      </c>
      <c r="J333" s="41" t="n">
        <v>0</v>
      </c>
      <c r="K333" s="7" t="n">
        <v>1.65</v>
      </c>
      <c r="L333" s="3" t="n">
        <v>11972825.4634409</v>
      </c>
      <c r="M333" s="3" t="n">
        <v>1218181.23375</v>
      </c>
      <c r="N333" s="3" t="n">
        <f aca="false">L333+M333</f>
        <v>13191006.6971909</v>
      </c>
      <c r="O333" s="42" t="n">
        <f aca="false">N333/E333</f>
        <v>2112.58915714139</v>
      </c>
      <c r="P333" s="42" t="n">
        <f aca="false">$O$386</f>
        <v>2400.65169793199</v>
      </c>
      <c r="Q333" s="42" t="n">
        <f aca="false">O333*$Q$386/$O$386</f>
        <v>88.0006524462194</v>
      </c>
      <c r="R333" s="43" t="n">
        <v>665505.126737691</v>
      </c>
      <c r="S333" s="44" t="n">
        <f aca="false">R333/E333</f>
        <v>106.583140092519</v>
      </c>
      <c r="T333" s="45" t="n">
        <f aca="false">(N333+R333)/E333*100/$O$386</f>
        <v>92.4404110411182</v>
      </c>
      <c r="U333" s="43" t="n">
        <v>0</v>
      </c>
      <c r="V333" s="44" t="n">
        <f aca="false">U333/E333</f>
        <v>0</v>
      </c>
      <c r="W333" s="46" t="n">
        <f aca="false">(N333+R333+U333)/E333*100/$O$386</f>
        <v>92.4404110411182</v>
      </c>
      <c r="X333" s="47" t="n">
        <v>0</v>
      </c>
      <c r="Y333" s="48" t="n">
        <f aca="false">Z333-U333</f>
        <v>0</v>
      </c>
      <c r="Z333" s="49" t="n">
        <f aca="false">IF(X333=0,U333,U333-(U333*X333/100))</f>
        <v>0</v>
      </c>
      <c r="AA333" s="50" t="n">
        <f aca="false">Z333/E333</f>
        <v>0</v>
      </c>
      <c r="AB333" s="51" t="n">
        <f aca="false">(N333+R333+Z333)/E333*100/$O$386</f>
        <v>92.4404110411182</v>
      </c>
      <c r="AC333" s="43" t="n">
        <f aca="false">R333+Z333</f>
        <v>665505.126737691</v>
      </c>
      <c r="AD333" s="44" t="n">
        <f aca="false">S333+AA333</f>
        <v>106.583140092519</v>
      </c>
      <c r="AE333" s="46" t="n">
        <f aca="false">(N333+AC333)/E333*100/$O$386</f>
        <v>92.4404110411182</v>
      </c>
      <c r="AF333" s="30"/>
      <c r="AG333" s="52" t="n">
        <v>0</v>
      </c>
      <c r="AH333" s="30"/>
      <c r="AI333" s="43" t="n">
        <v>0</v>
      </c>
      <c r="AJ333" s="44" t="n">
        <f aca="false">Q333</f>
        <v>88.0006524462194</v>
      </c>
      <c r="AK333" s="44" t="n">
        <v>0</v>
      </c>
      <c r="AL333" s="53" t="n">
        <f aca="false">AM333-AI333</f>
        <v>0</v>
      </c>
      <c r="AM333" s="54" t="n">
        <f aca="false">IF(AK333=0,AI333,AI333-(AI333*AK333/100))</f>
        <v>0</v>
      </c>
      <c r="AO333" s="55" t="n">
        <v>58593.108622164</v>
      </c>
      <c r="AQ333" s="55" t="n">
        <v>725625.785663082</v>
      </c>
      <c r="AS333" s="56" t="n">
        <v>-2157434.45</v>
      </c>
      <c r="AT333" s="57" t="n">
        <v>-2826333.95</v>
      </c>
      <c r="AU333" s="57" t="n">
        <v>-1447678.032275</v>
      </c>
      <c r="AV333" s="57" t="n">
        <v>-15172.240357</v>
      </c>
      <c r="AW333" s="57" t="n">
        <v>-377933</v>
      </c>
      <c r="AX333" s="58" t="n">
        <v>-557659.937787</v>
      </c>
    </row>
    <row r="334" customFormat="false" ht="12.75" hidden="false" customHeight="false" outlineLevel="0" collapsed="false">
      <c r="A334" s="37" t="n">
        <v>929</v>
      </c>
      <c r="B334" s="38" t="n">
        <v>1709</v>
      </c>
      <c r="C334" s="39" t="n">
        <v>942</v>
      </c>
      <c r="D334" s="40" t="s">
        <v>376</v>
      </c>
      <c r="E334" s="3" t="n">
        <v>3985</v>
      </c>
      <c r="F334" s="3" t="n">
        <v>10507622.6666667</v>
      </c>
      <c r="G334" s="2" t="n">
        <v>1.58333333333333</v>
      </c>
      <c r="H334" s="3" t="n">
        <v>6633588.91129032</v>
      </c>
      <c r="I334" s="3" t="n">
        <v>753848.333333333</v>
      </c>
      <c r="J334" s="41" t="n">
        <v>0</v>
      </c>
      <c r="K334" s="7" t="n">
        <v>1.65</v>
      </c>
      <c r="L334" s="3" t="n">
        <v>10945421.703629</v>
      </c>
      <c r="M334" s="3" t="n">
        <v>918016.491666667</v>
      </c>
      <c r="N334" s="3" t="n">
        <f aca="false">L334+M334</f>
        <v>11863438.1952957</v>
      </c>
      <c r="O334" s="42" t="n">
        <f aca="false">N334/E334</f>
        <v>2977.02338652339</v>
      </c>
      <c r="P334" s="42" t="n">
        <f aca="false">$O$386</f>
        <v>2400.65169793199</v>
      </c>
      <c r="Q334" s="42" t="n">
        <f aca="false">O334*$Q$386/$O$386</f>
        <v>124.00896761025</v>
      </c>
      <c r="R334" s="43" t="n">
        <v>-849831.236243591</v>
      </c>
      <c r="S334" s="44" t="n">
        <f aca="false">R334/E334</f>
        <v>-213.257524778818</v>
      </c>
      <c r="T334" s="45" t="n">
        <f aca="false">(N334+R334)/E334*100/$O$386</f>
        <v>115.125649594457</v>
      </c>
      <c r="U334" s="43" t="n">
        <v>0</v>
      </c>
      <c r="V334" s="44" t="n">
        <f aca="false">U334/E334</f>
        <v>0</v>
      </c>
      <c r="W334" s="46" t="n">
        <f aca="false">(N334+R334+U334)/E334*100/$O$386</f>
        <v>115.125649594457</v>
      </c>
      <c r="X334" s="47" t="n">
        <v>0</v>
      </c>
      <c r="Y334" s="48" t="n">
        <f aca="false">Z334-U334</f>
        <v>0</v>
      </c>
      <c r="Z334" s="49" t="n">
        <f aca="false">IF(X334=0,U334,U334-(U334*X334/100))</f>
        <v>0</v>
      </c>
      <c r="AA334" s="50" t="n">
        <f aca="false">Z334/E334</f>
        <v>0</v>
      </c>
      <c r="AB334" s="51" t="n">
        <f aca="false">(N334+R334+Z334)/E334*100/$O$386</f>
        <v>115.125649594457</v>
      </c>
      <c r="AC334" s="43" t="n">
        <f aca="false">R334+Z334</f>
        <v>-849831.236243591</v>
      </c>
      <c r="AD334" s="44" t="n">
        <f aca="false">S334+AA334</f>
        <v>-213.257524778818</v>
      </c>
      <c r="AE334" s="46" t="n">
        <f aca="false">(N334+AC334)/E334*100/$O$386</f>
        <v>115.125649594457</v>
      </c>
      <c r="AF334" s="30"/>
      <c r="AG334" s="52" t="n">
        <v>0</v>
      </c>
      <c r="AH334" s="30"/>
      <c r="AI334" s="43" t="n">
        <v>0</v>
      </c>
      <c r="AJ334" s="44" t="n">
        <f aca="false">Q334</f>
        <v>124.00896761025</v>
      </c>
      <c r="AK334" s="44" t="n">
        <v>0</v>
      </c>
      <c r="AL334" s="53" t="n">
        <f aca="false">AM334-AI334</f>
        <v>0</v>
      </c>
      <c r="AM334" s="54" t="n">
        <f aca="false">IF(AK334=0,AI334,AI334-(AI334*AK334/100))</f>
        <v>0</v>
      </c>
      <c r="AO334" s="55" t="n">
        <v>36036.8585113197</v>
      </c>
      <c r="AQ334" s="55" t="n">
        <v>663358.891129032</v>
      </c>
      <c r="AS334" s="56" t="n">
        <v>-1328353.45</v>
      </c>
      <c r="AT334" s="57" t="n">
        <v>-1775284.05</v>
      </c>
      <c r="AU334" s="57" t="n">
        <v>-909319.210217</v>
      </c>
      <c r="AV334" s="57" t="n">
        <v>-9530.026229</v>
      </c>
      <c r="AW334" s="57" t="n">
        <v>-526999</v>
      </c>
      <c r="AX334" s="58" t="n">
        <v>-350278.779462</v>
      </c>
    </row>
    <row r="335" customFormat="false" ht="12.75" hidden="false" customHeight="false" outlineLevel="0" collapsed="false">
      <c r="A335" s="37" t="n">
        <v>930</v>
      </c>
      <c r="B335" s="38" t="n">
        <v>1710</v>
      </c>
      <c r="C335" s="39"/>
      <c r="D335" s="40" t="s">
        <v>377</v>
      </c>
      <c r="E335" s="3" t="n">
        <v>423</v>
      </c>
      <c r="F335" s="3" t="n">
        <v>660986</v>
      </c>
      <c r="G335" s="2" t="n">
        <v>1.99</v>
      </c>
      <c r="H335" s="3" t="n">
        <v>332153.768844221</v>
      </c>
      <c r="I335" s="3" t="n">
        <v>70913.3333333333</v>
      </c>
      <c r="J335" s="41" t="n">
        <v>0</v>
      </c>
      <c r="K335" s="7" t="n">
        <v>1.65</v>
      </c>
      <c r="L335" s="3" t="n">
        <v>548053.718592965</v>
      </c>
      <c r="M335" s="3" t="n">
        <v>55712.0041666667</v>
      </c>
      <c r="N335" s="3" t="n">
        <f aca="false">L335+M335</f>
        <v>603765.722759631</v>
      </c>
      <c r="O335" s="42" t="n">
        <f aca="false">N335/E335</f>
        <v>1427.34213418353</v>
      </c>
      <c r="P335" s="42" t="n">
        <f aca="false">$O$386</f>
        <v>2400.65169793199</v>
      </c>
      <c r="Q335" s="42" t="n">
        <f aca="false">O335*$Q$386/$O$386</f>
        <v>59.4564440736277</v>
      </c>
      <c r="R335" s="43" t="n">
        <v>152332.679822272</v>
      </c>
      <c r="S335" s="44" t="n">
        <f aca="false">R335/E335</f>
        <v>360.12453858693</v>
      </c>
      <c r="T335" s="45" t="n">
        <f aca="false">(N335+R335)/E335*100/$O$386</f>
        <v>74.4575597663854</v>
      </c>
      <c r="U335" s="43" t="n">
        <v>117211</v>
      </c>
      <c r="V335" s="44" t="n">
        <f aca="false">U335/E335</f>
        <v>277.094562647754</v>
      </c>
      <c r="W335" s="46" t="n">
        <f aca="false">(N335+R335+U335)/E335*100/$O$386</f>
        <v>86.0000322910942</v>
      </c>
      <c r="X335" s="47" t="n">
        <v>0</v>
      </c>
      <c r="Y335" s="48" t="n">
        <f aca="false">Z335-U335</f>
        <v>0</v>
      </c>
      <c r="Z335" s="49" t="n">
        <f aca="false">IF(X335=0,U335,U335-(U335*X335/100))</f>
        <v>117211</v>
      </c>
      <c r="AA335" s="50" t="n">
        <f aca="false">Z335/E335</f>
        <v>277.094562647754</v>
      </c>
      <c r="AB335" s="51" t="n">
        <f aca="false">(N335+R335+Z335)/E335*100/$O$386</f>
        <v>86.0000322910942</v>
      </c>
      <c r="AC335" s="43" t="n">
        <f aca="false">R335+Z335</f>
        <v>269543.679822272</v>
      </c>
      <c r="AD335" s="44" t="n">
        <f aca="false">S335+AA335</f>
        <v>637.219101234685</v>
      </c>
      <c r="AE335" s="46" t="n">
        <f aca="false">(N335+AC335)/E335*100/$O$386</f>
        <v>86.0000322910942</v>
      </c>
      <c r="AF335" s="30"/>
      <c r="AG335" s="52" t="n">
        <v>0</v>
      </c>
      <c r="AH335" s="30"/>
      <c r="AI335" s="43" t="n">
        <v>32664.5143828591</v>
      </c>
      <c r="AJ335" s="44" t="n">
        <f aca="false">Q335</f>
        <v>59.4564440736277</v>
      </c>
      <c r="AK335" s="44" t="n">
        <v>0</v>
      </c>
      <c r="AL335" s="53" t="n">
        <f aca="false">AM335-AI335</f>
        <v>0</v>
      </c>
      <c r="AM335" s="54" t="n">
        <f aca="false">IF(AK335=0,AI335,AI335-(AI335*AK335/100))</f>
        <v>32664.5143828591</v>
      </c>
      <c r="AO335" s="55" t="n">
        <v>3121.60409961895</v>
      </c>
      <c r="AQ335" s="55" t="n">
        <v>33215.3768844221</v>
      </c>
      <c r="AS335" s="56" t="n">
        <v>-125855.95</v>
      </c>
      <c r="AT335" s="57" t="n">
        <v>-195823</v>
      </c>
      <c r="AU335" s="57" t="n">
        <v>-100302.594224</v>
      </c>
      <c r="AV335" s="57" t="n">
        <v>-1051.210997</v>
      </c>
      <c r="AW335" s="57" t="n">
        <v>-32047</v>
      </c>
      <c r="AX335" s="58" t="n">
        <v>-38637.554213</v>
      </c>
    </row>
    <row r="336" customFormat="false" ht="12.75" hidden="false" customHeight="false" outlineLevel="0" collapsed="false">
      <c r="A336" s="37" t="n">
        <v>931</v>
      </c>
      <c r="B336" s="38" t="n">
        <v>1711</v>
      </c>
      <c r="C336" s="39"/>
      <c r="D336" s="40" t="s">
        <v>378</v>
      </c>
      <c r="E336" s="3" t="n">
        <v>500.333333333333</v>
      </c>
      <c r="F336" s="3" t="n">
        <v>708251.333333333</v>
      </c>
      <c r="G336" s="2" t="n">
        <v>1.89</v>
      </c>
      <c r="H336" s="3" t="n">
        <v>374736.155202822</v>
      </c>
      <c r="I336" s="3" t="n">
        <v>54724</v>
      </c>
      <c r="J336" s="41" t="n">
        <v>0</v>
      </c>
      <c r="K336" s="7" t="n">
        <v>1.65</v>
      </c>
      <c r="L336" s="3" t="n">
        <v>618314.656084656</v>
      </c>
      <c r="M336" s="3" t="n">
        <v>56409.3</v>
      </c>
      <c r="N336" s="3" t="n">
        <f aca="false">L336+M336</f>
        <v>674723.956084656</v>
      </c>
      <c r="O336" s="42" t="n">
        <f aca="false">N336/E336</f>
        <v>1348.54887958292</v>
      </c>
      <c r="P336" s="42" t="n">
        <f aca="false">$O$386</f>
        <v>2400.65169793199</v>
      </c>
      <c r="Q336" s="42" t="n">
        <f aca="false">O336*$Q$386/$O$386</f>
        <v>56.174283039252</v>
      </c>
      <c r="R336" s="43" t="n">
        <v>194768.780742173</v>
      </c>
      <c r="S336" s="44" t="n">
        <f aca="false">R336/E336</f>
        <v>389.278042789153</v>
      </c>
      <c r="T336" s="45" t="n">
        <f aca="false">(N336+R336)/E336*100/$O$386</f>
        <v>72.3897983147287</v>
      </c>
      <c r="U336" s="43" t="n">
        <v>163476</v>
      </c>
      <c r="V336" s="44" t="n">
        <f aca="false">U336/E336</f>
        <v>326.73417721519</v>
      </c>
      <c r="W336" s="46" t="n">
        <f aca="false">(N336+R336+U336)/E336*100/$O$386</f>
        <v>86.0000266330079</v>
      </c>
      <c r="X336" s="47" t="n">
        <v>0</v>
      </c>
      <c r="Y336" s="48" t="n">
        <f aca="false">Z336-U336</f>
        <v>0</v>
      </c>
      <c r="Z336" s="49" t="n">
        <f aca="false">IF(X336=0,U336,U336-(U336*X336/100))</f>
        <v>163476</v>
      </c>
      <c r="AA336" s="50" t="n">
        <f aca="false">Z336/E336</f>
        <v>326.73417721519</v>
      </c>
      <c r="AB336" s="51" t="n">
        <f aca="false">(N336+R336+Z336)/E336*100/$O$386</f>
        <v>86.0000266330079</v>
      </c>
      <c r="AC336" s="43" t="n">
        <f aca="false">R336+Z336</f>
        <v>358244.780742173</v>
      </c>
      <c r="AD336" s="44" t="n">
        <f aca="false">S336+AA336</f>
        <v>716.012220004343</v>
      </c>
      <c r="AE336" s="46" t="n">
        <f aca="false">(N336+AC336)/E336*100/$O$386</f>
        <v>86.0000266330079</v>
      </c>
      <c r="AF336" s="30"/>
      <c r="AG336" s="52" t="n">
        <v>0</v>
      </c>
      <c r="AH336" s="30"/>
      <c r="AI336" s="43" t="n">
        <v>60954.9744531424</v>
      </c>
      <c r="AJ336" s="44" t="n">
        <f aca="false">Q336</f>
        <v>56.174283039252</v>
      </c>
      <c r="AK336" s="44" t="n">
        <v>0</v>
      </c>
      <c r="AL336" s="53" t="n">
        <f aca="false">AM336-AI336</f>
        <v>0</v>
      </c>
      <c r="AM336" s="54" t="n">
        <f aca="false">IF(AK336=0,AI336,AI336-(AI336*AK336/100))</f>
        <v>60954.9744531424</v>
      </c>
      <c r="AO336" s="55" t="n">
        <v>1677.17107208561</v>
      </c>
      <c r="AQ336" s="55" t="n">
        <v>37473.6155202822</v>
      </c>
      <c r="AS336" s="56" t="n">
        <v>-285157.55</v>
      </c>
      <c r="AT336" s="57" t="n">
        <v>-222909.6</v>
      </c>
      <c r="AU336" s="57" t="n">
        <v>-114176.649207</v>
      </c>
      <c r="AV336" s="57" t="n">
        <v>-1196.6166</v>
      </c>
      <c r="AW336" s="57" t="n">
        <v>-27814</v>
      </c>
      <c r="AX336" s="58" t="n">
        <v>-43981.977811</v>
      </c>
    </row>
    <row r="337" customFormat="false" ht="12.75" hidden="false" customHeight="false" outlineLevel="0" collapsed="false">
      <c r="A337" s="37" t="n">
        <v>932</v>
      </c>
      <c r="B337" s="38" t="n">
        <v>1712</v>
      </c>
      <c r="C337" s="39"/>
      <c r="D337" s="40" t="s">
        <v>379</v>
      </c>
      <c r="E337" s="3" t="n">
        <v>256.333333333333</v>
      </c>
      <c r="F337" s="3" t="n">
        <v>211891.333333333</v>
      </c>
      <c r="G337" s="2" t="n">
        <v>1.76666666666667</v>
      </c>
      <c r="H337" s="3" t="n">
        <v>120181.350762527</v>
      </c>
      <c r="I337" s="3" t="n">
        <v>31394</v>
      </c>
      <c r="J337" s="41" t="n">
        <v>0</v>
      </c>
      <c r="K337" s="7" t="n">
        <v>1.65</v>
      </c>
      <c r="L337" s="3" t="n">
        <v>198299.22875817</v>
      </c>
      <c r="M337" s="3" t="n">
        <v>22759.20625</v>
      </c>
      <c r="N337" s="3" t="n">
        <f aca="false">L337+M337</f>
        <v>221058.43500817</v>
      </c>
      <c r="O337" s="42" t="n">
        <f aca="false">N337/E337</f>
        <v>862.386612515617</v>
      </c>
      <c r="P337" s="42" t="n">
        <f aca="false">$O$386</f>
        <v>2400.65169793199</v>
      </c>
      <c r="Q337" s="42" t="n">
        <f aca="false">O337*$Q$386/$O$386</f>
        <v>35.923020955456</v>
      </c>
      <c r="R337" s="43" t="n">
        <v>145894.188251173</v>
      </c>
      <c r="S337" s="44" t="n">
        <f aca="false">R337/E337</f>
        <v>569.158081604057</v>
      </c>
      <c r="T337" s="45" t="n">
        <f aca="false">(N337+R337)/E337*100/$O$386</f>
        <v>59.6315032019372</v>
      </c>
      <c r="U337" s="43" t="n">
        <v>162263</v>
      </c>
      <c r="V337" s="44" t="n">
        <f aca="false">U337/E337</f>
        <v>633.015604681405</v>
      </c>
      <c r="W337" s="46" t="n">
        <f aca="false">(N337+R337+U337)/E337*100/$O$386</f>
        <v>85.9999932759746</v>
      </c>
      <c r="X337" s="47" t="n">
        <v>0</v>
      </c>
      <c r="Y337" s="48" t="n">
        <f aca="false">Z337-U337</f>
        <v>0</v>
      </c>
      <c r="Z337" s="49" t="n">
        <f aca="false">IF(X337=0,U337,U337-(U337*X337/100))</f>
        <v>162263</v>
      </c>
      <c r="AA337" s="50" t="n">
        <f aca="false">Z337/E337</f>
        <v>633.015604681405</v>
      </c>
      <c r="AB337" s="51" t="n">
        <f aca="false">(N337+R337+Z337)/E337*100/$O$386</f>
        <v>85.9999932759746</v>
      </c>
      <c r="AC337" s="43" t="n">
        <f aca="false">R337+Z337</f>
        <v>308157.188251173</v>
      </c>
      <c r="AD337" s="44" t="n">
        <f aca="false">S337+AA337</f>
        <v>1202.17368628546</v>
      </c>
      <c r="AE337" s="46" t="n">
        <f aca="false">(N337+AC337)/E337*100/$O$386</f>
        <v>85.9999932759745</v>
      </c>
      <c r="AF337" s="30"/>
      <c r="AG337" s="52" t="n">
        <v>0</v>
      </c>
      <c r="AH337" s="30"/>
      <c r="AI337" s="43" t="n">
        <v>254841.008630191</v>
      </c>
      <c r="AJ337" s="44" t="n">
        <f aca="false">Q337</f>
        <v>35.923020955456</v>
      </c>
      <c r="AK337" s="44" t="n">
        <v>0</v>
      </c>
      <c r="AL337" s="53" t="n">
        <f aca="false">AM337-AI337</f>
        <v>0</v>
      </c>
      <c r="AM337" s="54" t="n">
        <f aca="false">IF(AK337=0,AI337,AI337-(AI337*AK337/100))</f>
        <v>254841.008630191</v>
      </c>
      <c r="AO337" s="55" t="n">
        <v>1108.81704553773</v>
      </c>
      <c r="AQ337" s="55" t="n">
        <v>12018.1350762527</v>
      </c>
      <c r="AS337" s="56" t="n">
        <v>-67577.35</v>
      </c>
      <c r="AT337" s="57" t="n">
        <v>-115007.15</v>
      </c>
      <c r="AU337" s="57" t="n">
        <v>-58907.872798</v>
      </c>
      <c r="AV337" s="57" t="n">
        <v>-617.377887</v>
      </c>
      <c r="AW337" s="57" t="n">
        <v>-18418</v>
      </c>
      <c r="AX337" s="58" t="n">
        <v>-22691.896919</v>
      </c>
    </row>
    <row r="338" customFormat="false" ht="12.75" hidden="false" customHeight="false" outlineLevel="0" collapsed="false">
      <c r="A338" s="37" t="n">
        <v>934</v>
      </c>
      <c r="B338" s="38" t="n">
        <v>1714</v>
      </c>
      <c r="C338" s="39" t="n">
        <v>942</v>
      </c>
      <c r="D338" s="40" t="s">
        <v>380</v>
      </c>
      <c r="E338" s="3" t="n">
        <v>2354.66666666667</v>
      </c>
      <c r="F338" s="3" t="n">
        <v>5358082.66666667</v>
      </c>
      <c r="G338" s="2" t="n">
        <v>1.48333333333333</v>
      </c>
      <c r="H338" s="3" t="n">
        <v>3613999.80719318</v>
      </c>
      <c r="I338" s="3" t="n">
        <v>547064.333333333</v>
      </c>
      <c r="J338" s="41" t="n">
        <v>0</v>
      </c>
      <c r="K338" s="7" t="n">
        <v>1.65</v>
      </c>
      <c r="L338" s="3" t="n">
        <v>5963099.68186874</v>
      </c>
      <c r="M338" s="3" t="n">
        <v>627130.1625</v>
      </c>
      <c r="N338" s="3" t="n">
        <f aca="false">L338+M338</f>
        <v>6590229.84436874</v>
      </c>
      <c r="O338" s="42" t="n">
        <f aca="false">N338/E338</f>
        <v>2798.79523401844</v>
      </c>
      <c r="P338" s="42" t="n">
        <f aca="false">$O$386</f>
        <v>2400.65169793199</v>
      </c>
      <c r="Q338" s="42" t="n">
        <f aca="false">O338*$Q$386/$O$386</f>
        <v>116.584810550794</v>
      </c>
      <c r="R338" s="43" t="n">
        <v>-346873.265799477</v>
      </c>
      <c r="S338" s="44" t="n">
        <f aca="false">R338/E338</f>
        <v>-147.313108351986</v>
      </c>
      <c r="T338" s="45" t="n">
        <f aca="false">(N338+R338)/E338*100/$O$386</f>
        <v>110.448430647</v>
      </c>
      <c r="U338" s="43" t="n">
        <v>0</v>
      </c>
      <c r="V338" s="44" t="n">
        <f aca="false">U338/E338</f>
        <v>0</v>
      </c>
      <c r="W338" s="46" t="n">
        <f aca="false">(N338+R338+U338)/E338*100/$O$386</f>
        <v>110.448430647</v>
      </c>
      <c r="X338" s="47" t="n">
        <v>0</v>
      </c>
      <c r="Y338" s="48" t="n">
        <f aca="false">Z338-U338</f>
        <v>0</v>
      </c>
      <c r="Z338" s="49" t="n">
        <f aca="false">IF(X338=0,U338,U338-(U338*X338/100))</f>
        <v>0</v>
      </c>
      <c r="AA338" s="50" t="n">
        <f aca="false">Z338/E338</f>
        <v>0</v>
      </c>
      <c r="AB338" s="51" t="n">
        <f aca="false">(N338+R338+Z338)/E338*100/$O$386</f>
        <v>110.448430647</v>
      </c>
      <c r="AC338" s="43" t="n">
        <f aca="false">R338+Z338</f>
        <v>-346873.265799477</v>
      </c>
      <c r="AD338" s="44" t="n">
        <f aca="false">S338+AA338</f>
        <v>-147.313108351986</v>
      </c>
      <c r="AE338" s="46" t="n">
        <f aca="false">(N338+AC338)/E338*100/$O$386</f>
        <v>110.448430647</v>
      </c>
      <c r="AF338" s="30"/>
      <c r="AG338" s="52" t="n">
        <v>0</v>
      </c>
      <c r="AH338" s="30"/>
      <c r="AI338" s="43" t="n">
        <v>0</v>
      </c>
      <c r="AJ338" s="44" t="n">
        <f aca="false">Q338</f>
        <v>116.584810550794</v>
      </c>
      <c r="AK338" s="44" t="n">
        <v>0</v>
      </c>
      <c r="AL338" s="53" t="n">
        <f aca="false">AM338-AI338</f>
        <v>0</v>
      </c>
      <c r="AM338" s="54" t="n">
        <f aca="false">IF(AK338=0,AI338,AI338-(AI338*AK338/100))</f>
        <v>0</v>
      </c>
      <c r="AN338" s="59"/>
      <c r="AO338" s="55" t="n">
        <v>20905.3845439351</v>
      </c>
      <c r="AP338" s="59"/>
      <c r="AQ338" s="55" t="n">
        <v>361399.980719318</v>
      </c>
      <c r="AR338" s="90"/>
      <c r="AS338" s="56" t="n">
        <v>-754176.45</v>
      </c>
      <c r="AT338" s="57" t="n">
        <v>-1045277.3</v>
      </c>
      <c r="AU338" s="57" t="n">
        <v>-535402.056241</v>
      </c>
      <c r="AV338" s="57" t="n">
        <v>-5611.226049</v>
      </c>
      <c r="AW338" s="57" t="n">
        <v>-374119</v>
      </c>
      <c r="AX338" s="58" t="n">
        <v>-206242.182805</v>
      </c>
    </row>
    <row r="339" customFormat="false" ht="12.75" hidden="false" customHeight="false" outlineLevel="0" collapsed="false">
      <c r="A339" s="37" t="n">
        <v>935</v>
      </c>
      <c r="B339" s="38" t="n">
        <v>1715</v>
      </c>
      <c r="C339" s="39"/>
      <c r="D339" s="40" t="s">
        <v>381</v>
      </c>
      <c r="E339" s="3" t="n">
        <v>488.666666666667</v>
      </c>
      <c r="F339" s="3" t="n">
        <v>571984.333333333</v>
      </c>
      <c r="G339" s="2" t="n">
        <v>1.75</v>
      </c>
      <c r="H339" s="3" t="n">
        <v>326848.190476191</v>
      </c>
      <c r="I339" s="3" t="n">
        <v>62324.3333333333</v>
      </c>
      <c r="J339" s="41" t="n">
        <v>0</v>
      </c>
      <c r="K339" s="7" t="n">
        <v>1.65</v>
      </c>
      <c r="L339" s="3" t="n">
        <v>539299.514285714</v>
      </c>
      <c r="M339" s="3" t="n">
        <v>58677.6166666667</v>
      </c>
      <c r="N339" s="3" t="n">
        <f aca="false">L339+M339</f>
        <v>597977.130952381</v>
      </c>
      <c r="O339" s="42" t="n">
        <f aca="false">N339/E339</f>
        <v>1223.69126388618</v>
      </c>
      <c r="P339" s="42" t="n">
        <f aca="false">$O$386</f>
        <v>2400.65169793199</v>
      </c>
      <c r="Q339" s="42" t="n">
        <f aca="false">O339*$Q$386/$O$386</f>
        <v>50.9732946657908</v>
      </c>
      <c r="R339" s="43" t="n">
        <v>212802.292878375</v>
      </c>
      <c r="S339" s="44" t="n">
        <f aca="false">R339/E339</f>
        <v>435.475360596948</v>
      </c>
      <c r="T339" s="45" t="n">
        <f aca="false">(N339+R339)/E339*100/$O$386</f>
        <v>69.1131756394482</v>
      </c>
      <c r="U339" s="43" t="n">
        <v>198102</v>
      </c>
      <c r="V339" s="44" t="n">
        <f aca="false">U339/E339</f>
        <v>405.392905866303</v>
      </c>
      <c r="W339" s="46" t="n">
        <f aca="false">(N339+R339+U339)/E339*100/$O$386</f>
        <v>85.999961265848</v>
      </c>
      <c r="X339" s="47" t="n">
        <v>0</v>
      </c>
      <c r="Y339" s="48" t="n">
        <f aca="false">Z339-U339</f>
        <v>0</v>
      </c>
      <c r="Z339" s="49" t="n">
        <f aca="false">IF(X339=0,U339,U339-(U339*X339/100))</f>
        <v>198102</v>
      </c>
      <c r="AA339" s="50" t="n">
        <f aca="false">Z339/E339</f>
        <v>405.392905866303</v>
      </c>
      <c r="AB339" s="51" t="n">
        <f aca="false">(N339+R339+Z339)/E339*100/$O$386</f>
        <v>85.999961265848</v>
      </c>
      <c r="AC339" s="43" t="n">
        <f aca="false">R339+Z339</f>
        <v>410904.292878375</v>
      </c>
      <c r="AD339" s="44" t="n">
        <f aca="false">S339+AA339</f>
        <v>840.86826646325</v>
      </c>
      <c r="AE339" s="46" t="n">
        <f aca="false">(N339+AC339)/E339*100/$O$386</f>
        <v>85.999961265848</v>
      </c>
      <c r="AF339" s="30"/>
      <c r="AG339" s="52" t="n">
        <v>0</v>
      </c>
      <c r="AH339" s="30"/>
      <c r="AI339" s="43" t="n">
        <v>55178.3694922424</v>
      </c>
      <c r="AJ339" s="44" t="n">
        <f aca="false">Q339</f>
        <v>50.9732946657908</v>
      </c>
      <c r="AK339" s="44" t="n">
        <v>0</v>
      </c>
      <c r="AL339" s="53" t="n">
        <f aca="false">AM339-AI339</f>
        <v>0</v>
      </c>
      <c r="AM339" s="54" t="n">
        <f aca="false">IF(AK339=0,AI339,AI339-(AI339*AK339/100))</f>
        <v>55178.3694922424</v>
      </c>
      <c r="AO339" s="55" t="n">
        <v>3191.50861148434</v>
      </c>
      <c r="AQ339" s="55" t="n">
        <v>32684.819047619</v>
      </c>
      <c r="AS339" s="56" t="n">
        <v>-190793.55</v>
      </c>
      <c r="AT339" s="57" t="n">
        <v>-215804.9</v>
      </c>
      <c r="AU339" s="57" t="n">
        <v>-110537.552818</v>
      </c>
      <c r="AV339" s="57" t="n">
        <v>-1158.477426</v>
      </c>
      <c r="AW339" s="57" t="n">
        <v>-40313</v>
      </c>
      <c r="AX339" s="58" t="n">
        <v>-42580.161785</v>
      </c>
    </row>
    <row r="340" customFormat="false" ht="12.75" hidden="false" customHeight="false" outlineLevel="0" collapsed="false">
      <c r="A340" s="37" t="n">
        <v>936</v>
      </c>
      <c r="B340" s="38" t="n">
        <v>1716</v>
      </c>
      <c r="C340" s="39"/>
      <c r="D340" s="40" t="s">
        <v>382</v>
      </c>
      <c r="E340" s="3" t="n">
        <v>269.666666666667</v>
      </c>
      <c r="F340" s="3" t="n">
        <v>333357.666666667</v>
      </c>
      <c r="G340" s="2" t="n">
        <v>1.72</v>
      </c>
      <c r="H340" s="3" t="n">
        <v>193812.596899225</v>
      </c>
      <c r="I340" s="3" t="n">
        <v>25381.6666666667</v>
      </c>
      <c r="J340" s="41" t="n">
        <v>0</v>
      </c>
      <c r="K340" s="7" t="n">
        <v>1.65</v>
      </c>
      <c r="L340" s="3" t="n">
        <v>319790.784883721</v>
      </c>
      <c r="M340" s="3" t="n">
        <v>31699.4541666667</v>
      </c>
      <c r="N340" s="3" t="n">
        <f aca="false">L340+M340</f>
        <v>351490.239050388</v>
      </c>
      <c r="O340" s="42" t="n">
        <f aca="false">N340/E340</f>
        <v>1303.42486668871</v>
      </c>
      <c r="P340" s="42" t="n">
        <f aca="false">$O$386</f>
        <v>2400.65169793199</v>
      </c>
      <c r="Q340" s="42" t="n">
        <f aca="false">O340*$Q$386/$O$386</f>
        <v>54.2946262388469</v>
      </c>
      <c r="R340" s="43" t="n">
        <v>109477.635798684</v>
      </c>
      <c r="S340" s="44" t="n">
        <f aca="false">R340/E340</f>
        <v>405.973927560014</v>
      </c>
      <c r="T340" s="45" t="n">
        <f aca="false">(N340+R340)/E340*100/$O$386</f>
        <v>71.2056145304735</v>
      </c>
      <c r="U340" s="43" t="n">
        <v>95775</v>
      </c>
      <c r="V340" s="44" t="n">
        <f aca="false">U340/E340</f>
        <v>355.160692212608</v>
      </c>
      <c r="W340" s="46" t="n">
        <f aca="false">(N340+R340+U340)/E340*100/$O$386</f>
        <v>85.9999594376734</v>
      </c>
      <c r="X340" s="47" t="n">
        <v>0</v>
      </c>
      <c r="Y340" s="48" t="n">
        <f aca="false">Z340-U340</f>
        <v>0</v>
      </c>
      <c r="Z340" s="49" t="n">
        <f aca="false">IF(X340=0,U340,U340-(U340*X340/100))</f>
        <v>95775</v>
      </c>
      <c r="AA340" s="50" t="n">
        <f aca="false">Z340/E340</f>
        <v>355.160692212608</v>
      </c>
      <c r="AB340" s="51" t="n">
        <f aca="false">(N340+R340+Z340)/E340*100/$O$386</f>
        <v>85.9999594376734</v>
      </c>
      <c r="AC340" s="43" t="n">
        <f aca="false">R340+Z340</f>
        <v>205252.635798684</v>
      </c>
      <c r="AD340" s="44" t="n">
        <f aca="false">S340+AA340</f>
        <v>761.134619772622</v>
      </c>
      <c r="AE340" s="46" t="n">
        <f aca="false">(N340+AC340)/E340*100/$O$386</f>
        <v>85.9999594376734</v>
      </c>
      <c r="AF340" s="30"/>
      <c r="AG340" s="52" t="n">
        <v>0</v>
      </c>
      <c r="AH340" s="30"/>
      <c r="AI340" s="43" t="n">
        <v>118972.857549794</v>
      </c>
      <c r="AJ340" s="44" t="n">
        <f aca="false">Q340</f>
        <v>54.2946262388469</v>
      </c>
      <c r="AK340" s="44" t="n">
        <v>0</v>
      </c>
      <c r="AL340" s="53" t="n">
        <f aca="false">AM340-AI340</f>
        <v>0</v>
      </c>
      <c r="AM340" s="54" t="n">
        <f aca="false">IF(AK340=0,AI340,AI340-(AI340*AK340/100))</f>
        <v>118972.857549794</v>
      </c>
      <c r="AO340" s="55" t="n">
        <v>1610.06344626557</v>
      </c>
      <c r="AQ340" s="55" t="n">
        <v>19381.2596899225</v>
      </c>
      <c r="AS340" s="56" t="n">
        <v>-90916.15</v>
      </c>
      <c r="AT340" s="57" t="n">
        <v>-123443.95</v>
      </c>
      <c r="AU340" s="57" t="n">
        <v>-63229.29976</v>
      </c>
      <c r="AV340" s="57" t="n">
        <v>-662.668157</v>
      </c>
      <c r="AW340" s="57" t="n">
        <v>-23108</v>
      </c>
      <c r="AX340" s="58" t="n">
        <v>-24356.553449</v>
      </c>
    </row>
    <row r="341" customFormat="false" ht="12.75" hidden="false" customHeight="false" outlineLevel="0" collapsed="false">
      <c r="A341" s="37" t="n">
        <v>937</v>
      </c>
      <c r="B341" s="38" t="n">
        <v>1717</v>
      </c>
      <c r="C341" s="39"/>
      <c r="D341" s="40" t="s">
        <v>383</v>
      </c>
      <c r="E341" s="3" t="n">
        <v>260.666666666667</v>
      </c>
      <c r="F341" s="3" t="n">
        <v>374441.666666667</v>
      </c>
      <c r="G341" s="2" t="n">
        <v>1.76666666666667</v>
      </c>
      <c r="H341" s="3" t="n">
        <v>211697.004357299</v>
      </c>
      <c r="I341" s="3" t="n">
        <v>36250.3333333333</v>
      </c>
      <c r="J341" s="41" t="n">
        <v>0</v>
      </c>
      <c r="K341" s="7" t="n">
        <v>1.65</v>
      </c>
      <c r="L341" s="3" t="n">
        <v>349300.057189542</v>
      </c>
      <c r="M341" s="3" t="n">
        <v>35204.1291666667</v>
      </c>
      <c r="N341" s="3" t="n">
        <f aca="false">L341+M341</f>
        <v>384504.186356209</v>
      </c>
      <c r="O341" s="42" t="n">
        <f aca="false">N341/E341</f>
        <v>1475.07999880899</v>
      </c>
      <c r="P341" s="42" t="n">
        <f aca="false">$O$386</f>
        <v>2400.65169793199</v>
      </c>
      <c r="Q341" s="42" t="n">
        <f aca="false">O341*$Q$386/$O$386</f>
        <v>61.444981797221</v>
      </c>
      <c r="R341" s="43" t="n">
        <v>89268.3051414163</v>
      </c>
      <c r="S341" s="44" t="n">
        <f aca="false">R341/E341</f>
        <v>342.46152867551</v>
      </c>
      <c r="T341" s="45" t="n">
        <f aca="false">(N341+R341)/E341*100/$O$386</f>
        <v>75.7103385322492</v>
      </c>
      <c r="U341" s="43" t="n">
        <v>64390</v>
      </c>
      <c r="V341" s="44" t="n">
        <f aca="false">U341/E341</f>
        <v>247.020460358056</v>
      </c>
      <c r="W341" s="46" t="n">
        <f aca="false">(N341+R341+U341)/E341*100/$O$386</f>
        <v>86.0000636335977</v>
      </c>
      <c r="X341" s="47" t="n">
        <v>0</v>
      </c>
      <c r="Y341" s="48" t="n">
        <f aca="false">Z341-U341</f>
        <v>0</v>
      </c>
      <c r="Z341" s="49" t="n">
        <f aca="false">IF(X341=0,U341,U341-(U341*X341/100))</f>
        <v>64390</v>
      </c>
      <c r="AA341" s="50" t="n">
        <f aca="false">Z341/E341</f>
        <v>247.020460358056</v>
      </c>
      <c r="AB341" s="51" t="n">
        <f aca="false">(N341+R341+Z341)/E341*100/$O$386</f>
        <v>86.0000636335977</v>
      </c>
      <c r="AC341" s="43" t="n">
        <f aca="false">R341+Z341</f>
        <v>153658.305141416</v>
      </c>
      <c r="AD341" s="44" t="n">
        <f aca="false">S341+AA341</f>
        <v>589.481989033566</v>
      </c>
      <c r="AE341" s="46" t="n">
        <f aca="false">(N341+AC341)/E341*100/$O$386</f>
        <v>86.0000636335977</v>
      </c>
      <c r="AF341" s="30"/>
      <c r="AG341" s="52" t="n">
        <v>0</v>
      </c>
      <c r="AH341" s="30"/>
      <c r="AI341" s="43" t="n">
        <v>1443.19180382327</v>
      </c>
      <c r="AJ341" s="44" t="n">
        <f aca="false">Q341</f>
        <v>61.444981797221</v>
      </c>
      <c r="AK341" s="44" t="n">
        <v>0</v>
      </c>
      <c r="AL341" s="53" t="n">
        <f aca="false">AM341-AI341</f>
        <v>0</v>
      </c>
      <c r="AM341" s="54" t="n">
        <f aca="false">IF(AK341=0,AI341,AI341-(AI341*AK341/100))</f>
        <v>1443.19180382327</v>
      </c>
      <c r="AO341" s="55" t="n">
        <v>1078.66913518373</v>
      </c>
      <c r="AQ341" s="55" t="n">
        <v>21169.7004357298</v>
      </c>
      <c r="AS341" s="56" t="n">
        <v>-64159</v>
      </c>
      <c r="AT341" s="57" t="n">
        <v>-112786.95</v>
      </c>
      <c r="AU341" s="57" t="n">
        <v>-57770.655176</v>
      </c>
      <c r="AV341" s="57" t="n">
        <v>-605.459395</v>
      </c>
      <c r="AW341" s="57" t="n">
        <v>-18225</v>
      </c>
      <c r="AX341" s="58" t="n">
        <v>-22253.829411</v>
      </c>
    </row>
    <row r="342" customFormat="false" ht="12.75" hidden="false" customHeight="false" outlineLevel="0" collapsed="false">
      <c r="A342" s="37" t="n">
        <v>938</v>
      </c>
      <c r="B342" s="38" t="n">
        <v>1718</v>
      </c>
      <c r="C342" s="39"/>
      <c r="D342" s="40" t="s">
        <v>384</v>
      </c>
      <c r="E342" s="3" t="n">
        <v>4620.66666666667</v>
      </c>
      <c r="F342" s="3" t="n">
        <v>9819418.66666667</v>
      </c>
      <c r="G342" s="2" t="n">
        <v>1.78</v>
      </c>
      <c r="H342" s="3" t="n">
        <v>5515247.93103448</v>
      </c>
      <c r="I342" s="3" t="n">
        <v>1357132.66666667</v>
      </c>
      <c r="J342" s="41" t="n">
        <v>0</v>
      </c>
      <c r="K342" s="7" t="n">
        <v>1.65</v>
      </c>
      <c r="L342" s="3" t="n">
        <v>9100159.0862069</v>
      </c>
      <c r="M342" s="3" t="n">
        <v>1103344.96458333</v>
      </c>
      <c r="N342" s="3" t="n">
        <f aca="false">L342+M342</f>
        <v>10203504.0507902</v>
      </c>
      <c r="O342" s="42" t="n">
        <f aca="false">N342/E342</f>
        <v>2208.2320121462</v>
      </c>
      <c r="P342" s="42" t="n">
        <f aca="false">$O$386</f>
        <v>2400.65169793199</v>
      </c>
      <c r="Q342" s="42" t="n">
        <f aca="false">O342*$Q$386/$O$386</f>
        <v>91.9846895761038</v>
      </c>
      <c r="R342" s="43" t="n">
        <v>328969.674404709</v>
      </c>
      <c r="S342" s="44" t="n">
        <f aca="false">R342/E342</f>
        <v>71.1952837407393</v>
      </c>
      <c r="T342" s="45" t="n">
        <f aca="false">(N342+R342)/E342*100/$O$386</f>
        <v>94.9503544329454</v>
      </c>
      <c r="U342" s="43" t="n">
        <v>0</v>
      </c>
      <c r="V342" s="44" t="n">
        <f aca="false">U342/E342</f>
        <v>0</v>
      </c>
      <c r="W342" s="46" t="n">
        <f aca="false">(N342+R342+U342)/E342*100/$O$386</f>
        <v>94.9503544329454</v>
      </c>
      <c r="X342" s="47" t="n">
        <v>0</v>
      </c>
      <c r="Y342" s="48" t="n">
        <f aca="false">Z342-U342</f>
        <v>0</v>
      </c>
      <c r="Z342" s="49" t="n">
        <f aca="false">IF(X342=0,U342,U342-(U342*X342/100))</f>
        <v>0</v>
      </c>
      <c r="AA342" s="50" t="n">
        <f aca="false">Z342/E342</f>
        <v>0</v>
      </c>
      <c r="AB342" s="51" t="n">
        <f aca="false">(N342+R342+Z342)/E342*100/$O$386</f>
        <v>94.9503544329454</v>
      </c>
      <c r="AC342" s="43" t="n">
        <f aca="false">R342+Z342</f>
        <v>328969.674404709</v>
      </c>
      <c r="AD342" s="44" t="n">
        <f aca="false">S342+AA342</f>
        <v>71.1952837407393</v>
      </c>
      <c r="AE342" s="46" t="n">
        <f aca="false">(N342+AC342)/E342*100/$O$386</f>
        <v>94.9503544329454</v>
      </c>
      <c r="AF342" s="30"/>
      <c r="AG342" s="52" t="n">
        <v>0</v>
      </c>
      <c r="AH342" s="30"/>
      <c r="AI342" s="43" t="n">
        <v>322103.588162974</v>
      </c>
      <c r="AJ342" s="44" t="n">
        <f aca="false">Q342</f>
        <v>91.9846895761038</v>
      </c>
      <c r="AK342" s="44" t="n">
        <v>0</v>
      </c>
      <c r="AL342" s="53" t="n">
        <f aca="false">AM342-AI342</f>
        <v>0</v>
      </c>
      <c r="AM342" s="54" t="n">
        <f aca="false">IF(AK342=0,AI342,AI342-(AI342*AK342/100))</f>
        <v>322103.588162974</v>
      </c>
      <c r="AO342" s="55" t="n">
        <v>41977.3004022066</v>
      </c>
      <c r="AQ342" s="55" t="n">
        <v>551524.793103448</v>
      </c>
      <c r="AS342" s="56" t="n">
        <v>-1425715.45</v>
      </c>
      <c r="AT342" s="57" t="n">
        <v>-2057251.4</v>
      </c>
      <c r="AU342" s="57" t="n">
        <v>-1053745.848158</v>
      </c>
      <c r="AV342" s="57" t="n">
        <v>-11043.674717</v>
      </c>
      <c r="AW342" s="57" t="n">
        <v>-401102</v>
      </c>
      <c r="AX342" s="58" t="n">
        <v>-405913.352988</v>
      </c>
    </row>
    <row r="343" customFormat="false" ht="12.75" hidden="false" customHeight="false" outlineLevel="0" collapsed="false">
      <c r="A343" s="37" t="n">
        <v>939</v>
      </c>
      <c r="B343" s="38" t="n">
        <v>1719</v>
      </c>
      <c r="C343" s="39" t="n">
        <v>942</v>
      </c>
      <c r="D343" s="40" t="s">
        <v>385</v>
      </c>
      <c r="E343" s="3" t="n">
        <v>15397.6666666667</v>
      </c>
      <c r="F343" s="3" t="n">
        <v>31127225.6666667</v>
      </c>
      <c r="G343" s="2" t="n">
        <v>1.64666666666667</v>
      </c>
      <c r="H343" s="3" t="n">
        <v>18878450.3063119</v>
      </c>
      <c r="I343" s="3" t="n">
        <v>2665062.66666667</v>
      </c>
      <c r="J343" s="41" t="n">
        <v>0</v>
      </c>
      <c r="K343" s="7" t="n">
        <v>1.65</v>
      </c>
      <c r="L343" s="3" t="n">
        <v>31149443.0054147</v>
      </c>
      <c r="M343" s="3" t="n">
        <v>2739840.53333333</v>
      </c>
      <c r="N343" s="3" t="n">
        <f aca="false">L343+M343</f>
        <v>33889283.538748</v>
      </c>
      <c r="O343" s="42" t="n">
        <f aca="false">N343/E343</f>
        <v>2200.93630238876</v>
      </c>
      <c r="P343" s="42" t="n">
        <f aca="false">$O$386</f>
        <v>2400.65169793199</v>
      </c>
      <c r="Q343" s="42" t="n">
        <f aca="false">O343*$Q$386/$O$386</f>
        <v>91.6807841922562</v>
      </c>
      <c r="R343" s="43" t="n">
        <v>1137805.90284715</v>
      </c>
      <c r="S343" s="44" t="n">
        <f aca="false">R343/E343</f>
        <v>73.8946963509934</v>
      </c>
      <c r="T343" s="45" t="n">
        <f aca="false">(N343+R343)/E343*100/$O$386</f>
        <v>94.7588940411214</v>
      </c>
      <c r="U343" s="43" t="n">
        <v>0</v>
      </c>
      <c r="V343" s="44" t="n">
        <f aca="false">U343/E343</f>
        <v>0</v>
      </c>
      <c r="W343" s="46" t="n">
        <f aca="false">(N343+R343+U343)/E343*100/$O$386</f>
        <v>94.7588940411214</v>
      </c>
      <c r="X343" s="47" t="n">
        <v>0</v>
      </c>
      <c r="Y343" s="48" t="n">
        <f aca="false">Z343-U343</f>
        <v>0</v>
      </c>
      <c r="Z343" s="49" t="n">
        <f aca="false">IF(X343=0,U343,U343-(U343*X343/100))</f>
        <v>0</v>
      </c>
      <c r="AA343" s="50" t="n">
        <f aca="false">Z343/E343</f>
        <v>0</v>
      </c>
      <c r="AB343" s="51" t="n">
        <f aca="false">(N343+R343+Z343)/E343*100/$O$386</f>
        <v>94.7588940411214</v>
      </c>
      <c r="AC343" s="43" t="n">
        <f aca="false">R343+Z343</f>
        <v>1137805.90284715</v>
      </c>
      <c r="AD343" s="44" t="n">
        <f aca="false">S343+AA343</f>
        <v>73.8946963509934</v>
      </c>
      <c r="AE343" s="46" t="n">
        <f aca="false">(N343+AC343)/E343*100/$O$386</f>
        <v>94.7588940411214</v>
      </c>
      <c r="AF343" s="30"/>
      <c r="AG343" s="52" t="n">
        <v>0</v>
      </c>
      <c r="AH343" s="30"/>
      <c r="AI343" s="43" t="n">
        <v>0</v>
      </c>
      <c r="AJ343" s="44" t="n">
        <f aca="false">Q343</f>
        <v>91.6807841922562</v>
      </c>
      <c r="AK343" s="44" t="n">
        <v>0</v>
      </c>
      <c r="AL343" s="53" t="n">
        <f aca="false">AM343-AI343</f>
        <v>0</v>
      </c>
      <c r="AM343" s="54" t="n">
        <f aca="false">IF(AK343=0,AI343,AI343-(AI343*AK343/100))</f>
        <v>0</v>
      </c>
      <c r="AO343" s="55" t="n">
        <v>163299.158294184</v>
      </c>
      <c r="AQ343" s="55" t="n">
        <v>1887845.03063119</v>
      </c>
      <c r="AS343" s="56" t="n">
        <v>-5113733.85</v>
      </c>
      <c r="AT343" s="57" t="n">
        <v>-6848475.75</v>
      </c>
      <c r="AU343" s="57" t="n">
        <v>-3507861.475533</v>
      </c>
      <c r="AV343" s="57" t="n">
        <v>-36763.780523</v>
      </c>
      <c r="AW343" s="57" t="n">
        <v>-1471840</v>
      </c>
      <c r="AX343" s="58" t="n">
        <v>-1351263.035427</v>
      </c>
    </row>
    <row r="344" customFormat="false" ht="12.75" hidden="false" customHeight="false" outlineLevel="0" collapsed="false">
      <c r="A344" s="37" t="n">
        <v>940</v>
      </c>
      <c r="B344" s="38" t="n">
        <v>1720</v>
      </c>
      <c r="C344" s="39"/>
      <c r="D344" s="40" t="s">
        <v>386</v>
      </c>
      <c r="E344" s="3" t="n">
        <v>172</v>
      </c>
      <c r="F344" s="3" t="n">
        <v>205874</v>
      </c>
      <c r="G344" s="2" t="n">
        <v>1.89333333333333</v>
      </c>
      <c r="H344" s="3" t="n">
        <v>108787.915234822</v>
      </c>
      <c r="I344" s="3" t="n">
        <v>25803</v>
      </c>
      <c r="J344" s="41" t="n">
        <v>0</v>
      </c>
      <c r="K344" s="7" t="n">
        <v>1.65</v>
      </c>
      <c r="L344" s="3" t="n">
        <v>179500.060137457</v>
      </c>
      <c r="M344" s="3" t="n">
        <v>20997.8416666667</v>
      </c>
      <c r="N344" s="3" t="n">
        <f aca="false">L344+M344</f>
        <v>200497.901804124</v>
      </c>
      <c r="O344" s="42" t="n">
        <f aca="false">N344/E344</f>
        <v>1165.68547560537</v>
      </c>
      <c r="P344" s="42" t="n">
        <f aca="false">$O$386</f>
        <v>2400.65169793199</v>
      </c>
      <c r="Q344" s="42" t="n">
        <f aca="false">O344*$Q$386/$O$386</f>
        <v>48.5570429316979</v>
      </c>
      <c r="R344" s="43" t="n">
        <v>78593.2503888658</v>
      </c>
      <c r="S344" s="44" t="n">
        <f aca="false">R344/E344</f>
        <v>456.937502260848</v>
      </c>
      <c r="T344" s="45" t="n">
        <f aca="false">(N344+R344)/E344*100/$O$386</f>
        <v>67.5909370469697</v>
      </c>
      <c r="U344" s="43" t="n">
        <v>76013</v>
      </c>
      <c r="V344" s="44" t="n">
        <f aca="false">U344/E344</f>
        <v>441.936046511628</v>
      </c>
      <c r="W344" s="46" t="n">
        <f aca="false">(N344+R344+U344)/E344*100/$O$386</f>
        <v>85.9999401894217</v>
      </c>
      <c r="X344" s="47" t="n">
        <v>0</v>
      </c>
      <c r="Y344" s="48" t="n">
        <f aca="false">Z344-U344</f>
        <v>0</v>
      </c>
      <c r="Z344" s="49" t="n">
        <f aca="false">IF(X344=0,U344,U344-(U344*X344/100))</f>
        <v>76013</v>
      </c>
      <c r="AA344" s="50" t="n">
        <f aca="false">Z344/E344</f>
        <v>441.936046511628</v>
      </c>
      <c r="AB344" s="51" t="n">
        <f aca="false">(N344+R344+Z344)/E344*100/$O$386</f>
        <v>85.9999401894217</v>
      </c>
      <c r="AC344" s="43" t="n">
        <f aca="false">R344+Z344</f>
        <v>154606.250388866</v>
      </c>
      <c r="AD344" s="44" t="n">
        <f aca="false">S344+AA344</f>
        <v>898.873548772476</v>
      </c>
      <c r="AE344" s="46" t="n">
        <f aca="false">(N344+AC344)/E344*100/$O$386</f>
        <v>85.9999401894217</v>
      </c>
      <c r="AF344" s="30"/>
      <c r="AG344" s="52" t="n">
        <v>0</v>
      </c>
      <c r="AH344" s="30"/>
      <c r="AI344" s="43" t="n">
        <v>63369.0636183423</v>
      </c>
      <c r="AJ344" s="44" t="n">
        <f aca="false">Q344</f>
        <v>48.5570429316979</v>
      </c>
      <c r="AK344" s="44" t="n">
        <v>0</v>
      </c>
      <c r="AL344" s="53" t="n">
        <f aca="false">AM344-AI344</f>
        <v>0</v>
      </c>
      <c r="AM344" s="54" t="n">
        <f aca="false">IF(AK344=0,AI344,AI344-(AI344*AK344/100))</f>
        <v>63369.0636183423</v>
      </c>
      <c r="AO344" s="55" t="n">
        <v>984.049515189507</v>
      </c>
      <c r="AQ344" s="55" t="n">
        <v>10878.7915234822</v>
      </c>
      <c r="AS344" s="56" t="n">
        <v>-48332.3</v>
      </c>
      <c r="AT344" s="57" t="n">
        <v>-74599.25</v>
      </c>
      <c r="AU344" s="57" t="n">
        <v>-38210.512085</v>
      </c>
      <c r="AV344" s="57" t="n">
        <v>-400.461332</v>
      </c>
      <c r="AW344" s="57" t="n">
        <v>-11275</v>
      </c>
      <c r="AX344" s="58" t="n">
        <v>-14719.068272</v>
      </c>
    </row>
    <row r="345" customFormat="false" ht="12.75" hidden="false" customHeight="false" outlineLevel="0" collapsed="false">
      <c r="A345" s="37" t="n">
        <v>941</v>
      </c>
      <c r="B345" s="38" t="n">
        <v>1721</v>
      </c>
      <c r="C345" s="39" t="n">
        <v>942</v>
      </c>
      <c r="D345" s="40" t="s">
        <v>387</v>
      </c>
      <c r="E345" s="3" t="n">
        <v>2281.66666666667</v>
      </c>
      <c r="F345" s="3" t="n">
        <v>3514246</v>
      </c>
      <c r="G345" s="2" t="n">
        <v>1.59</v>
      </c>
      <c r="H345" s="3" t="n">
        <v>2210217.61006289</v>
      </c>
      <c r="I345" s="3" t="n">
        <v>377625.666666667</v>
      </c>
      <c r="J345" s="41" t="n">
        <v>0</v>
      </c>
      <c r="K345" s="7" t="n">
        <v>1.65</v>
      </c>
      <c r="L345" s="3" t="n">
        <v>3646859.05660377</v>
      </c>
      <c r="M345" s="3" t="n">
        <v>363202.379166667</v>
      </c>
      <c r="N345" s="3" t="n">
        <f aca="false">L345+M345</f>
        <v>4010061.43577044</v>
      </c>
      <c r="O345" s="42" t="n">
        <f aca="false">N345/E345</f>
        <v>1757.5141427774</v>
      </c>
      <c r="P345" s="42" t="n">
        <f aca="false">$O$386</f>
        <v>2400.65169793199</v>
      </c>
      <c r="Q345" s="42" t="n">
        <f aca="false">O345*$Q$386/$O$386</f>
        <v>73.2098764802654</v>
      </c>
      <c r="R345" s="43" t="n">
        <v>542947.443020752</v>
      </c>
      <c r="S345" s="44" t="n">
        <f aca="false">R345/E345</f>
        <v>237.960895407196</v>
      </c>
      <c r="T345" s="45" t="n">
        <f aca="false">(N345+R345)/E345*100/$O$386</f>
        <v>83.1222221825672</v>
      </c>
      <c r="U345" s="43" t="n">
        <v>157630</v>
      </c>
      <c r="V345" s="44" t="n">
        <f aca="false">U345/E345</f>
        <v>69.0854638422206</v>
      </c>
      <c r="W345" s="46" t="n">
        <f aca="false">(N345+R345+U345)/E345*100/$O$386</f>
        <v>86.000001741415</v>
      </c>
      <c r="X345" s="47" t="n">
        <v>0</v>
      </c>
      <c r="Y345" s="48" t="n">
        <f aca="false">Z345-U345</f>
        <v>0</v>
      </c>
      <c r="Z345" s="49" t="n">
        <f aca="false">IF(X345=0,U345,U345-(U345*X345/100))</f>
        <v>157630</v>
      </c>
      <c r="AA345" s="50" t="n">
        <f aca="false">Z345/E345</f>
        <v>69.0854638422206</v>
      </c>
      <c r="AB345" s="51" t="n">
        <f aca="false">(N345+R345+Z345)/E345*100/$O$386</f>
        <v>86.000001741415</v>
      </c>
      <c r="AC345" s="43" t="n">
        <f aca="false">R345+Z345</f>
        <v>700577.443020752</v>
      </c>
      <c r="AD345" s="44" t="n">
        <f aca="false">S345+AA345</f>
        <v>307.046359249416</v>
      </c>
      <c r="AE345" s="46" t="n">
        <f aca="false">(N345+AC345)/E345*100/$O$386</f>
        <v>86.000001741415</v>
      </c>
      <c r="AF345" s="30"/>
      <c r="AG345" s="52" t="n">
        <v>0</v>
      </c>
      <c r="AH345" s="30"/>
      <c r="AI345" s="43" t="n">
        <v>0</v>
      </c>
      <c r="AJ345" s="44" t="n">
        <f aca="false">Q345</f>
        <v>73.2098764802654</v>
      </c>
      <c r="AK345" s="44" t="n">
        <v>0</v>
      </c>
      <c r="AL345" s="53" t="n">
        <f aca="false">AM345-AI345</f>
        <v>0</v>
      </c>
      <c r="AM345" s="54" t="n">
        <f aca="false">IF(AK345=0,AI345,AI345-(AI345*AK345/100))</f>
        <v>0</v>
      </c>
      <c r="AO345" s="55" t="n">
        <v>11076.5451618199</v>
      </c>
      <c r="AQ345" s="55" t="n">
        <v>221021.761006289</v>
      </c>
      <c r="AS345" s="56" t="n">
        <v>-965947.5</v>
      </c>
      <c r="AT345" s="57" t="n">
        <v>-1022187.05</v>
      </c>
      <c r="AU345" s="57" t="n">
        <v>-523574.992977</v>
      </c>
      <c r="AV345" s="57" t="n">
        <v>-5487.273732</v>
      </c>
      <c r="AW345" s="57" t="n">
        <v>-212597</v>
      </c>
      <c r="AX345" s="58" t="n">
        <v>-201686.28072</v>
      </c>
    </row>
    <row r="346" customFormat="false" ht="12.75" hidden="false" customHeight="false" outlineLevel="0" collapsed="false">
      <c r="A346" s="37" t="n">
        <v>942</v>
      </c>
      <c r="B346" s="38" t="n">
        <v>1722</v>
      </c>
      <c r="C346" s="39" t="n">
        <v>942</v>
      </c>
      <c r="D346" s="40" t="s">
        <v>388</v>
      </c>
      <c r="E346" s="3" t="n">
        <v>42322.6666666667</v>
      </c>
      <c r="F346" s="3" t="n">
        <v>98063031.6666667</v>
      </c>
      <c r="G346" s="2" t="n">
        <v>1.74</v>
      </c>
      <c r="H346" s="3" t="n">
        <v>56358064.1762452</v>
      </c>
      <c r="I346" s="3" t="n">
        <v>7843125</v>
      </c>
      <c r="J346" s="41" t="n">
        <v>2249000</v>
      </c>
      <c r="K346" s="7" t="n">
        <v>1.65</v>
      </c>
      <c r="L346" s="3" t="n">
        <v>90858133.4770115</v>
      </c>
      <c r="M346" s="3" t="n">
        <v>7966582.9475</v>
      </c>
      <c r="N346" s="3" t="n">
        <f aca="false">L346+M346</f>
        <v>98824716.4245115</v>
      </c>
      <c r="O346" s="42" t="n">
        <f aca="false">N346/E346</f>
        <v>2335.03047439933</v>
      </c>
      <c r="P346" s="42" t="n">
        <f aca="false">$O$386</f>
        <v>2400.65169793199</v>
      </c>
      <c r="Q346" s="42" t="n">
        <f aca="false">O346*$Q$386/$O$386</f>
        <v>97.2665246029158</v>
      </c>
      <c r="R346" s="43" t="n">
        <v>1027588.11283757</v>
      </c>
      <c r="S346" s="44" t="n">
        <f aca="false">R346/E346</f>
        <v>24.2798527070815</v>
      </c>
      <c r="T346" s="45" t="n">
        <f aca="false">(N346+R346)/E346*100/$O$386</f>
        <v>98.2779104998369</v>
      </c>
      <c r="U346" s="43" t="n">
        <v>0</v>
      </c>
      <c r="V346" s="44" t="n">
        <f aca="false">U346/E346</f>
        <v>0</v>
      </c>
      <c r="W346" s="46" t="n">
        <f aca="false">(N346+R346+U346)/E346*100/$O$386</f>
        <v>98.2779104998369</v>
      </c>
      <c r="X346" s="47" t="n">
        <v>0</v>
      </c>
      <c r="Y346" s="48" t="n">
        <f aca="false">Z346-U346</f>
        <v>0</v>
      </c>
      <c r="Z346" s="49" t="n">
        <f aca="false">IF(X346=0,U346,U346-(U346*X346/100))</f>
        <v>0</v>
      </c>
      <c r="AA346" s="50" t="n">
        <f aca="false">Z346/E346</f>
        <v>0</v>
      </c>
      <c r="AB346" s="51" t="n">
        <f aca="false">(N346+R346+Z346)/E346*100/$O$386</f>
        <v>98.2779104998369</v>
      </c>
      <c r="AC346" s="43" t="n">
        <f aca="false">R346+Z346</f>
        <v>1027588.11283757</v>
      </c>
      <c r="AD346" s="44" t="n">
        <f aca="false">S346+AA346</f>
        <v>24.2798527070815</v>
      </c>
      <c r="AE346" s="46" t="n">
        <f aca="false">(N346+AC346)/E346*100/$O$386</f>
        <v>98.2779104998369</v>
      </c>
      <c r="AF346" s="30"/>
      <c r="AG346" s="52" t="n">
        <v>8995000</v>
      </c>
      <c r="AH346" s="30"/>
      <c r="AI346" s="43" t="n">
        <v>0</v>
      </c>
      <c r="AJ346" s="44" t="n">
        <f aca="false">Q346</f>
        <v>97.2665246029158</v>
      </c>
      <c r="AK346" s="44" t="n">
        <v>0</v>
      </c>
      <c r="AL346" s="53" t="n">
        <f aca="false">AM346-AI346</f>
        <v>0</v>
      </c>
      <c r="AM346" s="54" t="n">
        <f aca="false">IF(AK346=0,AI346,AI346-(AI346*AK346/100))</f>
        <v>0</v>
      </c>
      <c r="AO346" s="55" t="n">
        <v>551967.300149312</v>
      </c>
      <c r="AQ346" s="55" t="n">
        <v>5635806.41762452</v>
      </c>
      <c r="AS346" s="56" t="n">
        <v>-13889996</v>
      </c>
      <c r="AT346" s="57" t="n">
        <v>-18926446.35</v>
      </c>
      <c r="AU346" s="57" t="n">
        <v>-9694325.336942</v>
      </c>
      <c r="AV346" s="57" t="n">
        <v>-101600.37718</v>
      </c>
      <c r="AW346" s="57" t="n">
        <v>-5942339</v>
      </c>
      <c r="AX346" s="58" t="n">
        <v>-3734350.279387</v>
      </c>
    </row>
    <row r="347" customFormat="false" ht="12.75" hidden="false" customHeight="false" outlineLevel="0" collapsed="false">
      <c r="A347" s="37" t="n">
        <v>943</v>
      </c>
      <c r="B347" s="38" t="n">
        <v>1723</v>
      </c>
      <c r="C347" s="39"/>
      <c r="D347" s="40" t="s">
        <v>389</v>
      </c>
      <c r="E347" s="3" t="n">
        <v>695</v>
      </c>
      <c r="F347" s="3" t="n">
        <v>990989</v>
      </c>
      <c r="G347" s="2" t="n">
        <v>1.9</v>
      </c>
      <c r="H347" s="3" t="n">
        <v>521573.157894737</v>
      </c>
      <c r="I347" s="3" t="n">
        <v>87318</v>
      </c>
      <c r="J347" s="41" t="n">
        <v>0</v>
      </c>
      <c r="K347" s="7" t="n">
        <v>1.65</v>
      </c>
      <c r="L347" s="3" t="n">
        <v>860595.710526316</v>
      </c>
      <c r="M347" s="3" t="n">
        <v>92395.9958333333</v>
      </c>
      <c r="N347" s="3" t="n">
        <f aca="false">L347+M347</f>
        <v>952991.706359649</v>
      </c>
      <c r="O347" s="42" t="n">
        <f aca="false">N347/E347</f>
        <v>1371.21108828727</v>
      </c>
      <c r="P347" s="42" t="n">
        <f aca="false">$O$386</f>
        <v>2400.65169793199</v>
      </c>
      <c r="Q347" s="42" t="n">
        <f aca="false">O347*$Q$386/$O$386</f>
        <v>57.1182854001052</v>
      </c>
      <c r="R347" s="43" t="n">
        <v>264720.65277014</v>
      </c>
      <c r="S347" s="44" t="n">
        <f aca="false">R347/E347</f>
        <v>380.893025568547</v>
      </c>
      <c r="T347" s="45" t="n">
        <f aca="false">(N347+R347)/E347*100/$O$386</f>
        <v>72.9845198020663</v>
      </c>
      <c r="U347" s="43" t="n">
        <v>217157</v>
      </c>
      <c r="V347" s="44" t="n">
        <f aca="false">U347/E347</f>
        <v>312.456115107914</v>
      </c>
      <c r="W347" s="46" t="n">
        <f aca="false">(N347+R347+U347)/E347*100/$O$386</f>
        <v>85.9999903668748</v>
      </c>
      <c r="X347" s="47" t="n">
        <v>0</v>
      </c>
      <c r="Y347" s="48" t="n">
        <f aca="false">Z347-U347</f>
        <v>0</v>
      </c>
      <c r="Z347" s="49" t="n">
        <f aca="false">IF(X347=0,U347,U347-(U347*X347/100))</f>
        <v>217157</v>
      </c>
      <c r="AA347" s="50" t="n">
        <f aca="false">Z347/E347</f>
        <v>312.456115107914</v>
      </c>
      <c r="AB347" s="51" t="n">
        <f aca="false">(N347+R347+Z347)/E347*100/$O$386</f>
        <v>85.9999903668748</v>
      </c>
      <c r="AC347" s="43" t="n">
        <f aca="false">R347+Z347</f>
        <v>481877.65277014</v>
      </c>
      <c r="AD347" s="44" t="n">
        <f aca="false">S347+AA347</f>
        <v>693.349140676461</v>
      </c>
      <c r="AE347" s="46" t="n">
        <f aca="false">(N347+AC347)/E347*100/$O$386</f>
        <v>85.9999903668748</v>
      </c>
      <c r="AF347" s="30"/>
      <c r="AG347" s="52" t="n">
        <v>0</v>
      </c>
      <c r="AH347" s="30"/>
      <c r="AI347" s="43" t="n">
        <v>0</v>
      </c>
      <c r="AJ347" s="44" t="n">
        <f aca="false">Q347</f>
        <v>57.1182854001052</v>
      </c>
      <c r="AK347" s="44" t="n">
        <v>0</v>
      </c>
      <c r="AL347" s="53" t="n">
        <f aca="false">AM347-AI347</f>
        <v>0</v>
      </c>
      <c r="AM347" s="54" t="n">
        <f aca="false">IF(AK347=0,AI347,AI347-(AI347*AK347/100))</f>
        <v>0</v>
      </c>
      <c r="AO347" s="55" t="n">
        <v>2975.34926250134</v>
      </c>
      <c r="AQ347" s="55" t="n">
        <v>52157.3157894737</v>
      </c>
      <c r="AS347" s="56" t="n">
        <v>-280117.55</v>
      </c>
      <c r="AT347" s="57" t="n">
        <v>-307277.8</v>
      </c>
      <c r="AU347" s="57" t="n">
        <v>-157390.918827</v>
      </c>
      <c r="AV347" s="57" t="n">
        <v>-1649.519297</v>
      </c>
      <c r="AW347" s="57" t="n">
        <v>-39774</v>
      </c>
      <c r="AX347" s="58" t="n">
        <v>-60628.543118</v>
      </c>
    </row>
    <row r="348" customFormat="false" ht="12.75" hidden="false" customHeight="false" outlineLevel="0" collapsed="false">
      <c r="A348" s="37" t="n">
        <v>944</v>
      </c>
      <c r="B348" s="38" t="n">
        <v>1724</v>
      </c>
      <c r="C348" s="39" t="n">
        <v>942</v>
      </c>
      <c r="D348" s="40" t="s">
        <v>390</v>
      </c>
      <c r="E348" s="3" t="n">
        <v>5952.66666666667</v>
      </c>
      <c r="F348" s="3" t="n">
        <v>9970692</v>
      </c>
      <c r="G348" s="2" t="n">
        <v>1.48</v>
      </c>
      <c r="H348" s="3" t="n">
        <v>6736954.05405405</v>
      </c>
      <c r="I348" s="3" t="n">
        <v>1108615.33333333</v>
      </c>
      <c r="J348" s="41" t="n">
        <v>0</v>
      </c>
      <c r="K348" s="7" t="n">
        <v>1.65</v>
      </c>
      <c r="L348" s="3" t="n">
        <v>11115974.1891892</v>
      </c>
      <c r="M348" s="3" t="n">
        <v>1243213.74541667</v>
      </c>
      <c r="N348" s="3" t="n">
        <f aca="false">L348+M348</f>
        <v>12359187.9346059</v>
      </c>
      <c r="O348" s="42" t="n">
        <f aca="false">N348/E348</f>
        <v>2076.24391330594</v>
      </c>
      <c r="P348" s="42" t="n">
        <f aca="false">$O$386</f>
        <v>2400.65169793199</v>
      </c>
      <c r="Q348" s="42" t="n">
        <f aca="false">O348*$Q$386/$O$386</f>
        <v>86.4866783921424</v>
      </c>
      <c r="R348" s="43" t="n">
        <v>714503.820201728</v>
      </c>
      <c r="S348" s="44" t="n">
        <f aca="false">R348/E348</f>
        <v>120.030880311635</v>
      </c>
      <c r="T348" s="45" t="n">
        <f aca="false">(N348+R348)/E348*100/$O$386</f>
        <v>91.4866073870497</v>
      </c>
      <c r="U348" s="43" t="n">
        <v>0</v>
      </c>
      <c r="V348" s="44" t="n">
        <f aca="false">U348/E348</f>
        <v>0</v>
      </c>
      <c r="W348" s="46" t="n">
        <f aca="false">(N348+R348+U348)/E348*100/$O$386</f>
        <v>91.4866073870497</v>
      </c>
      <c r="X348" s="47" t="n">
        <v>0</v>
      </c>
      <c r="Y348" s="48" t="n">
        <f aca="false">Z348-U348</f>
        <v>0</v>
      </c>
      <c r="Z348" s="49" t="n">
        <f aca="false">IF(X348=0,U348,U348-(U348*X348/100))</f>
        <v>0</v>
      </c>
      <c r="AA348" s="50" t="n">
        <f aca="false">Z348/E348</f>
        <v>0</v>
      </c>
      <c r="AB348" s="51" t="n">
        <f aca="false">(N348+R348+Z348)/E348*100/$O$386</f>
        <v>91.4866073870497</v>
      </c>
      <c r="AC348" s="43" t="n">
        <f aca="false">R348+Z348</f>
        <v>714503.820201728</v>
      </c>
      <c r="AD348" s="44" t="n">
        <f aca="false">S348+AA348</f>
        <v>120.030880311635</v>
      </c>
      <c r="AE348" s="46" t="n">
        <f aca="false">(N348+AC348)/E348*100/$O$386</f>
        <v>91.4866073870497</v>
      </c>
      <c r="AF348" s="30"/>
      <c r="AG348" s="52" t="n">
        <v>0</v>
      </c>
      <c r="AH348" s="30"/>
      <c r="AI348" s="43" t="n">
        <v>0</v>
      </c>
      <c r="AJ348" s="44" t="n">
        <f aca="false">Q348</f>
        <v>86.4866783921424</v>
      </c>
      <c r="AK348" s="44" t="n">
        <v>0</v>
      </c>
      <c r="AL348" s="53" t="n">
        <f aca="false">AM348-AI348</f>
        <v>0</v>
      </c>
      <c r="AM348" s="54" t="n">
        <f aca="false">IF(AK348=0,AI348,AI348-(AI348*AK348/100))</f>
        <v>0</v>
      </c>
      <c r="AO348" s="55" t="n">
        <v>41862.2881259398</v>
      </c>
      <c r="AQ348" s="55" t="n">
        <v>673695.405405405</v>
      </c>
      <c r="AS348" s="56" t="n">
        <v>-2101483.15</v>
      </c>
      <c r="AT348" s="57" t="n">
        <v>-2640279.9</v>
      </c>
      <c r="AU348" s="57" t="n">
        <v>-1352379.195586</v>
      </c>
      <c r="AV348" s="57" t="n">
        <v>-14173.470725</v>
      </c>
      <c r="AW348" s="57" t="n">
        <v>-404247</v>
      </c>
      <c r="AX348" s="58" t="n">
        <v>-520949.88061</v>
      </c>
    </row>
    <row r="349" customFormat="false" ht="12.75" hidden="false" customHeight="false" outlineLevel="0" collapsed="false">
      <c r="A349" s="37" t="n">
        <v>945</v>
      </c>
      <c r="B349" s="38" t="n">
        <v>1725</v>
      </c>
      <c r="C349" s="39"/>
      <c r="D349" s="40" t="s">
        <v>391</v>
      </c>
      <c r="E349" s="3" t="n">
        <v>903.666666666667</v>
      </c>
      <c r="F349" s="3" t="n">
        <v>1175857</v>
      </c>
      <c r="G349" s="2" t="n">
        <v>1.83333333333333</v>
      </c>
      <c r="H349" s="3" t="n">
        <v>642246.527930646</v>
      </c>
      <c r="I349" s="3" t="n">
        <v>115882.333333333</v>
      </c>
      <c r="J349" s="41" t="n">
        <v>0</v>
      </c>
      <c r="K349" s="7" t="n">
        <v>1.65</v>
      </c>
      <c r="L349" s="3" t="n">
        <v>1059706.77108557</v>
      </c>
      <c r="M349" s="3" t="n">
        <v>119975.583333333</v>
      </c>
      <c r="N349" s="3" t="n">
        <f aca="false">L349+M349</f>
        <v>1179682.3544189</v>
      </c>
      <c r="O349" s="42" t="n">
        <f aca="false">N349/E349</f>
        <v>1305.43971348458</v>
      </c>
      <c r="P349" s="42" t="n">
        <f aca="false">$O$386</f>
        <v>2400.65169793199</v>
      </c>
      <c r="Q349" s="42" t="n">
        <f aca="false">O349*$Q$386/$O$386</f>
        <v>54.3785553984835</v>
      </c>
      <c r="R349" s="43" t="n">
        <v>366191.42841322</v>
      </c>
      <c r="S349" s="44" t="n">
        <f aca="false">R349/E349</f>
        <v>405.22843424554</v>
      </c>
      <c r="T349" s="45" t="n">
        <f aca="false">(N349+R349)/E349*100/$O$386</f>
        <v>71.2584899010445</v>
      </c>
      <c r="U349" s="43" t="n">
        <v>319801</v>
      </c>
      <c r="V349" s="44" t="n">
        <f aca="false">U349/E349</f>
        <v>353.892659535227</v>
      </c>
      <c r="W349" s="46" t="n">
        <f aca="false">(N349+R349+U349)/E349*100/$O$386</f>
        <v>86.0000144562344</v>
      </c>
      <c r="X349" s="47" t="n">
        <v>0</v>
      </c>
      <c r="Y349" s="48" t="n">
        <f aca="false">Z349-U349</f>
        <v>0</v>
      </c>
      <c r="Z349" s="49" t="n">
        <f aca="false">IF(X349=0,U349,U349-(U349*X349/100))</f>
        <v>319801</v>
      </c>
      <c r="AA349" s="50" t="n">
        <f aca="false">Z349/E349</f>
        <v>353.892659535227</v>
      </c>
      <c r="AB349" s="51" t="n">
        <f aca="false">(N349+R349+Z349)/E349*100/$O$386</f>
        <v>86.0000144562344</v>
      </c>
      <c r="AC349" s="43" t="n">
        <f aca="false">R349+Z349</f>
        <v>685992.42841322</v>
      </c>
      <c r="AD349" s="44" t="n">
        <f aca="false">S349+AA349</f>
        <v>759.121093780767</v>
      </c>
      <c r="AE349" s="46" t="n">
        <f aca="false">(N349+AC349)/E349*100/$O$386</f>
        <v>86.0000144562344</v>
      </c>
      <c r="AF349" s="30"/>
      <c r="AG349" s="52" t="n">
        <v>0</v>
      </c>
      <c r="AH349" s="30"/>
      <c r="AI349" s="43" t="n">
        <v>40059.3736272867</v>
      </c>
      <c r="AJ349" s="44" t="n">
        <f aca="false">Q349</f>
        <v>54.3785553984835</v>
      </c>
      <c r="AK349" s="44" t="n">
        <v>0</v>
      </c>
      <c r="AL349" s="53" t="n">
        <f aca="false">AM349-AI349</f>
        <v>0</v>
      </c>
      <c r="AM349" s="54" t="n">
        <f aca="false">IF(AK349=0,AI349,AI349-(AI349*AK349/100))</f>
        <v>40059.3736272867</v>
      </c>
      <c r="AO349" s="55" t="n">
        <v>5669.80620203663</v>
      </c>
      <c r="AQ349" s="55" t="n">
        <v>64224.6527930646</v>
      </c>
      <c r="AS349" s="56" t="n">
        <v>-386953.45</v>
      </c>
      <c r="AT349" s="57" t="n">
        <v>-400970.85</v>
      </c>
      <c r="AU349" s="57" t="n">
        <v>-205381.502458</v>
      </c>
      <c r="AV349" s="57" t="n">
        <v>-2152.479661</v>
      </c>
      <c r="AW349" s="57" t="n">
        <v>-72651</v>
      </c>
      <c r="AX349" s="58" t="n">
        <v>-79114.991959</v>
      </c>
    </row>
    <row r="350" customFormat="false" ht="12.75" hidden="false" customHeight="false" outlineLevel="0" collapsed="false">
      <c r="A350" s="37" t="n">
        <v>946</v>
      </c>
      <c r="B350" s="38" t="n">
        <v>1726</v>
      </c>
      <c r="C350" s="39"/>
      <c r="D350" s="40" t="s">
        <v>392</v>
      </c>
      <c r="E350" s="3" t="n">
        <v>232.666666666667</v>
      </c>
      <c r="F350" s="3" t="n">
        <v>275992.333333333</v>
      </c>
      <c r="G350" s="2" t="n">
        <v>1.87333333333333</v>
      </c>
      <c r="H350" s="3" t="n">
        <v>147248.616091439</v>
      </c>
      <c r="I350" s="3" t="n">
        <v>25091.6666666667</v>
      </c>
      <c r="J350" s="41" t="n">
        <v>0</v>
      </c>
      <c r="K350" s="7" t="n">
        <v>1.65</v>
      </c>
      <c r="L350" s="3" t="n">
        <v>242960.216550874</v>
      </c>
      <c r="M350" s="3" t="n">
        <v>19993.9541666667</v>
      </c>
      <c r="N350" s="3" t="n">
        <f aca="false">L350+M350</f>
        <v>262954.170717541</v>
      </c>
      <c r="O350" s="42" t="n">
        <f aca="false">N350/E350</f>
        <v>1130.1755188433</v>
      </c>
      <c r="P350" s="42" t="n">
        <f aca="false">$O$386</f>
        <v>2400.65169793199</v>
      </c>
      <c r="Q350" s="42" t="n">
        <f aca="false">O350*$Q$386/$O$386</f>
        <v>47.0778630576386</v>
      </c>
      <c r="R350" s="43" t="n">
        <v>109371.059337148</v>
      </c>
      <c r="S350" s="44" t="n">
        <f aca="false">R350/E350</f>
        <v>470.076186262815</v>
      </c>
      <c r="T350" s="45" t="n">
        <f aca="false">(N350+R350)/E350*100/$O$386</f>
        <v>66.6590537263123</v>
      </c>
      <c r="U350" s="43" t="n">
        <v>108029</v>
      </c>
      <c r="V350" s="44" t="n">
        <f aca="false">U350/E350</f>
        <v>464.308022922636</v>
      </c>
      <c r="W350" s="46" t="n">
        <f aca="false">(N350+R350+U350)/E350*100/$O$386</f>
        <v>85.9999695002502</v>
      </c>
      <c r="X350" s="47" t="n">
        <v>0</v>
      </c>
      <c r="Y350" s="48" t="n">
        <f aca="false">Z350-U350</f>
        <v>0</v>
      </c>
      <c r="Z350" s="49" t="n">
        <f aca="false">IF(X350=0,U350,U350-(U350*X350/100))</f>
        <v>108029</v>
      </c>
      <c r="AA350" s="50" t="n">
        <f aca="false">Z350/E350</f>
        <v>464.308022922636</v>
      </c>
      <c r="AB350" s="51" t="n">
        <f aca="false">(N350+R350+Z350)/E350*100/$O$386</f>
        <v>85.9999695002502</v>
      </c>
      <c r="AC350" s="43" t="n">
        <f aca="false">R350+Z350</f>
        <v>217400.059337148</v>
      </c>
      <c r="AD350" s="44" t="n">
        <f aca="false">S350+AA350</f>
        <v>934.384209185451</v>
      </c>
      <c r="AE350" s="46" t="n">
        <f aca="false">(N350+AC350)/E350*100/$O$386</f>
        <v>85.9999695002502</v>
      </c>
      <c r="AF350" s="30"/>
      <c r="AG350" s="52" t="n">
        <v>0</v>
      </c>
      <c r="AH350" s="30"/>
      <c r="AI350" s="43" t="n">
        <v>84033.5809234836</v>
      </c>
      <c r="AJ350" s="44" t="n">
        <f aca="false">Q350</f>
        <v>47.0778630576386</v>
      </c>
      <c r="AK350" s="44" t="n">
        <v>0</v>
      </c>
      <c r="AL350" s="53" t="n">
        <f aca="false">AM350-AI350</f>
        <v>0</v>
      </c>
      <c r="AM350" s="54" t="n">
        <f aca="false">IF(AK350=0,AI350,AI350-(AI350*AK350/100))</f>
        <v>84033.5809234836</v>
      </c>
      <c r="AO350" s="55" t="n">
        <v>2136.84513491318</v>
      </c>
      <c r="AQ350" s="55" t="n">
        <v>14724.8616091439</v>
      </c>
      <c r="AS350" s="56" t="n">
        <v>-71893.35</v>
      </c>
      <c r="AT350" s="57" t="n">
        <v>-103018</v>
      </c>
      <c r="AU350" s="57" t="n">
        <v>-52766.897641</v>
      </c>
      <c r="AV350" s="57" t="n">
        <v>-553.01803</v>
      </c>
      <c r="AW350" s="57" t="n">
        <v>-16065</v>
      </c>
      <c r="AX350" s="58" t="n">
        <v>-20326.332375</v>
      </c>
    </row>
    <row r="351" customFormat="false" ht="12.75" hidden="false" customHeight="false" outlineLevel="0" collapsed="false">
      <c r="A351" s="37" t="n">
        <v>947</v>
      </c>
      <c r="B351" s="38" t="n">
        <v>1727</v>
      </c>
      <c r="C351" s="39"/>
      <c r="D351" s="40" t="s">
        <v>393</v>
      </c>
      <c r="E351" s="3" t="n">
        <v>273</v>
      </c>
      <c r="F351" s="3" t="n">
        <v>347505.666666667</v>
      </c>
      <c r="G351" s="2" t="n">
        <v>1.7</v>
      </c>
      <c r="H351" s="3" t="n">
        <v>204415.098039216</v>
      </c>
      <c r="I351" s="3" t="n">
        <v>61873.3333333333</v>
      </c>
      <c r="J351" s="41" t="n">
        <v>0</v>
      </c>
      <c r="K351" s="7" t="n">
        <v>1.65</v>
      </c>
      <c r="L351" s="3" t="n">
        <v>337284.911764706</v>
      </c>
      <c r="M351" s="3" t="n">
        <v>58069.9375</v>
      </c>
      <c r="N351" s="3" t="n">
        <f aca="false">L351+M351</f>
        <v>395354.849264706</v>
      </c>
      <c r="O351" s="42" t="n">
        <f aca="false">N351/E351</f>
        <v>1448.18626104288</v>
      </c>
      <c r="P351" s="42" t="n">
        <f aca="false">$O$386</f>
        <v>2400.65169793199</v>
      </c>
      <c r="Q351" s="42" t="n">
        <f aca="false">O351*$Q$386/$O$386</f>
        <v>60.3247135888309</v>
      </c>
      <c r="R351" s="43" t="n">
        <v>96208.5337801688</v>
      </c>
      <c r="S351" s="44" t="n">
        <f aca="false">R351/E351</f>
        <v>352.41221164897</v>
      </c>
      <c r="T351" s="45" t="n">
        <f aca="false">(N351+R351)/E351*100/$O$386</f>
        <v>75.0045695609635</v>
      </c>
      <c r="U351" s="43" t="n">
        <v>72062</v>
      </c>
      <c r="V351" s="44" t="n">
        <f aca="false">U351/E351</f>
        <v>263.96336996337</v>
      </c>
      <c r="W351" s="46" t="n">
        <f aca="false">(N351+R351+U351)/E351*100/$O$386</f>
        <v>86.0000575857676</v>
      </c>
      <c r="X351" s="47" t="n">
        <v>0</v>
      </c>
      <c r="Y351" s="48" t="n">
        <f aca="false">Z351-U351</f>
        <v>0</v>
      </c>
      <c r="Z351" s="49" t="n">
        <f aca="false">IF(X351=0,U351,U351-(U351*X351/100))</f>
        <v>72062</v>
      </c>
      <c r="AA351" s="50" t="n">
        <f aca="false">Z351/E351</f>
        <v>263.96336996337</v>
      </c>
      <c r="AB351" s="51" t="n">
        <f aca="false">(N351+R351+Z351)/E351*100/$O$386</f>
        <v>86.0000575857676</v>
      </c>
      <c r="AC351" s="43" t="n">
        <f aca="false">R351+Z351</f>
        <v>168270.533780169</v>
      </c>
      <c r="AD351" s="44" t="n">
        <f aca="false">S351+AA351</f>
        <v>616.37558161234</v>
      </c>
      <c r="AE351" s="46" t="n">
        <f aca="false">(N351+AC351)/E351*100/$O$386</f>
        <v>86.0000575857676</v>
      </c>
      <c r="AF351" s="30"/>
      <c r="AG351" s="52" t="n">
        <v>0</v>
      </c>
      <c r="AH351" s="30"/>
      <c r="AI351" s="43" t="n">
        <v>6307.60942613737</v>
      </c>
      <c r="AJ351" s="44" t="n">
        <f aca="false">Q351</f>
        <v>60.3247135888309</v>
      </c>
      <c r="AK351" s="44" t="n">
        <v>0</v>
      </c>
      <c r="AL351" s="53" t="n">
        <f aca="false">AM351-AI351</f>
        <v>0</v>
      </c>
      <c r="AM351" s="54" t="n">
        <f aca="false">IF(AK351=0,AI351,AI351-(AI351*AK351/100))</f>
        <v>6307.60942613737</v>
      </c>
      <c r="AO351" s="55" t="n">
        <v>984.030121229807</v>
      </c>
      <c r="AQ351" s="55" t="n">
        <v>20441.5098039216</v>
      </c>
      <c r="AS351" s="56" t="n">
        <v>-105594.9</v>
      </c>
      <c r="AT351" s="57" t="n">
        <v>-124332.05</v>
      </c>
      <c r="AU351" s="57" t="n">
        <v>-63684.186809</v>
      </c>
      <c r="AV351" s="57" t="n">
        <v>-667.435554</v>
      </c>
      <c r="AW351" s="57" t="n">
        <v>-27305</v>
      </c>
      <c r="AX351" s="58" t="n">
        <v>-24531.780453</v>
      </c>
    </row>
    <row r="352" customFormat="false" ht="12.75" hidden="false" customHeight="false" outlineLevel="0" collapsed="false">
      <c r="A352" s="37" t="n">
        <v>948</v>
      </c>
      <c r="B352" s="38" t="n">
        <v>1728</v>
      </c>
      <c r="C352" s="39"/>
      <c r="D352" s="40" t="s">
        <v>394</v>
      </c>
      <c r="E352" s="3" t="n">
        <v>701.333333333333</v>
      </c>
      <c r="F352" s="3" t="n">
        <v>1032739.33333333</v>
      </c>
      <c r="G352" s="2" t="n">
        <v>1.7</v>
      </c>
      <c r="H352" s="3" t="n">
        <v>607493.725490196</v>
      </c>
      <c r="I352" s="3" t="n">
        <v>97862.3333333333</v>
      </c>
      <c r="J352" s="41" t="n">
        <v>0</v>
      </c>
      <c r="K352" s="7" t="n">
        <v>1.65</v>
      </c>
      <c r="L352" s="3" t="n">
        <v>1002364.64705882</v>
      </c>
      <c r="M352" s="3" t="n">
        <v>96697.5166666667</v>
      </c>
      <c r="N352" s="3" t="n">
        <f aca="false">L352+M352</f>
        <v>1099062.16372549</v>
      </c>
      <c r="O352" s="42" t="n">
        <f aca="false">N352/E352</f>
        <v>1567.10384561619</v>
      </c>
      <c r="P352" s="42" t="n">
        <f aca="false">$O$386</f>
        <v>2400.65169793199</v>
      </c>
      <c r="Q352" s="42" t="n">
        <f aca="false">O352*$Q$386/$O$386</f>
        <v>65.2782678539396</v>
      </c>
      <c r="R352" s="43" t="n">
        <v>216300.110690266</v>
      </c>
      <c r="S352" s="44" t="n">
        <f aca="false">R352/E352</f>
        <v>308.412705356843</v>
      </c>
      <c r="T352" s="45" t="n">
        <f aca="false">(N352+R352)/E352*100/$O$386</f>
        <v>78.125308747982</v>
      </c>
      <c r="U352" s="43" t="n">
        <v>132583</v>
      </c>
      <c r="V352" s="44" t="n">
        <f aca="false">U352/E352</f>
        <v>189.044201520913</v>
      </c>
      <c r="W352" s="46" t="n">
        <f aca="false">(N352+R352+U352)/E352*100/$O$386</f>
        <v>86.0000121747124</v>
      </c>
      <c r="X352" s="47" t="n">
        <v>0</v>
      </c>
      <c r="Y352" s="48" t="n">
        <f aca="false">Z352-U352</f>
        <v>0</v>
      </c>
      <c r="Z352" s="49" t="n">
        <f aca="false">IF(X352=0,U352,U352-(U352*X352/100))</f>
        <v>132583</v>
      </c>
      <c r="AA352" s="50" t="n">
        <f aca="false">Z352/E352</f>
        <v>189.044201520913</v>
      </c>
      <c r="AB352" s="51" t="n">
        <f aca="false">(N352+R352+Z352)/E352*100/$O$386</f>
        <v>86.0000121747124</v>
      </c>
      <c r="AC352" s="43" t="n">
        <f aca="false">R352+Z352</f>
        <v>348883.110690266</v>
      </c>
      <c r="AD352" s="44" t="n">
        <f aca="false">S352+AA352</f>
        <v>497.456906877756</v>
      </c>
      <c r="AE352" s="46" t="n">
        <f aca="false">(N352+AC352)/E352*100/$O$386</f>
        <v>86.0000121747124</v>
      </c>
      <c r="AF352" s="30"/>
      <c r="AG352" s="52" t="n">
        <v>0</v>
      </c>
      <c r="AH352" s="30"/>
      <c r="AI352" s="43" t="n">
        <v>0</v>
      </c>
      <c r="AJ352" s="44" t="n">
        <f aca="false">Q352</f>
        <v>65.2782678539396</v>
      </c>
      <c r="AK352" s="44" t="n">
        <v>0</v>
      </c>
      <c r="AL352" s="53" t="n">
        <f aca="false">AM352-AI352</f>
        <v>0</v>
      </c>
      <c r="AM352" s="54" t="n">
        <f aca="false">IF(AK352=0,AI352,AI352-(AI352*AK352/100))</f>
        <v>0</v>
      </c>
      <c r="AN352" s="59"/>
      <c r="AO352" s="55" t="n">
        <v>3548.08244514953</v>
      </c>
      <c r="AP352" s="59"/>
      <c r="AQ352" s="55" t="n">
        <v>60749.3725490196</v>
      </c>
      <c r="AR352" s="90"/>
      <c r="AS352" s="56" t="n">
        <v>-250546.75</v>
      </c>
      <c r="AT352" s="57" t="n">
        <v>-312606.3</v>
      </c>
      <c r="AU352" s="57" t="n">
        <v>-160120.241119</v>
      </c>
      <c r="AV352" s="57" t="n">
        <v>-1678.123678</v>
      </c>
      <c r="AW352" s="57" t="n">
        <v>-50785</v>
      </c>
      <c r="AX352" s="58" t="n">
        <v>-61679.905138</v>
      </c>
    </row>
    <row r="353" customFormat="false" ht="12.75" hidden="false" customHeight="false" outlineLevel="0" collapsed="false">
      <c r="A353" s="37" t="n">
        <v>951</v>
      </c>
      <c r="B353" s="38" t="n">
        <v>4401</v>
      </c>
      <c r="C353" s="39"/>
      <c r="D353" s="40" t="s">
        <v>395</v>
      </c>
      <c r="E353" s="3" t="n">
        <v>1143</v>
      </c>
      <c r="F353" s="3" t="n">
        <v>1531049.33333333</v>
      </c>
      <c r="G353" s="2" t="n">
        <v>1.65666666666667</v>
      </c>
      <c r="H353" s="3" t="n">
        <v>923696.778034348</v>
      </c>
      <c r="I353" s="3" t="n">
        <v>137759.666666667</v>
      </c>
      <c r="J353" s="41" t="n">
        <v>0</v>
      </c>
      <c r="K353" s="7" t="n">
        <v>1.65</v>
      </c>
      <c r="L353" s="3" t="n">
        <v>1524099.68375667</v>
      </c>
      <c r="M353" s="3" t="n">
        <v>168587.658333333</v>
      </c>
      <c r="N353" s="3" t="n">
        <f aca="false">L353+M353</f>
        <v>1692687.34209001</v>
      </c>
      <c r="O353" s="42" t="n">
        <f aca="false">N353/E353</f>
        <v>1480.91630979003</v>
      </c>
      <c r="P353" s="42" t="n">
        <f aca="false">$O$386</f>
        <v>2400.65169793199</v>
      </c>
      <c r="Q353" s="42" t="n">
        <f aca="false">O353*$Q$386/$O$386</f>
        <v>61.6880954061662</v>
      </c>
      <c r="R353" s="43" t="n">
        <v>388965.292999113</v>
      </c>
      <c r="S353" s="44" t="n">
        <f aca="false">R353/E353</f>
        <v>340.302093612522</v>
      </c>
      <c r="T353" s="45" t="n">
        <f aca="false">(N353+R353)/E353*100/$O$386</f>
        <v>75.8635001058847</v>
      </c>
      <c r="U353" s="43" t="n">
        <v>278140</v>
      </c>
      <c r="V353" s="44" t="n">
        <f aca="false">U353/E353</f>
        <v>243.34208223972</v>
      </c>
      <c r="W353" s="46" t="n">
        <f aca="false">(N353+R353+U353)/E353*100/$O$386</f>
        <v>86.0000010589111</v>
      </c>
      <c r="X353" s="47" t="n">
        <v>0</v>
      </c>
      <c r="Y353" s="48" t="n">
        <f aca="false">Z353-U353</f>
        <v>0</v>
      </c>
      <c r="Z353" s="49" t="n">
        <f aca="false">IF(X353=0,U353,U353-(U353*X353/100))</f>
        <v>278140</v>
      </c>
      <c r="AA353" s="50" t="n">
        <f aca="false">Z353/E353</f>
        <v>243.34208223972</v>
      </c>
      <c r="AB353" s="51" t="n">
        <f aca="false">(N353+R353+Z353)/E353*100/$O$386</f>
        <v>86.0000010589111</v>
      </c>
      <c r="AC353" s="43" t="n">
        <f aca="false">R353+Z353</f>
        <v>667105.292999113</v>
      </c>
      <c r="AD353" s="44" t="n">
        <f aca="false">S353+AA353</f>
        <v>583.644175852243</v>
      </c>
      <c r="AE353" s="46" t="n">
        <f aca="false">(N353+AC353)/E353*100/$O$386</f>
        <v>86.0000010589111</v>
      </c>
      <c r="AF353" s="30"/>
      <c r="AG353" s="52" t="n">
        <v>0</v>
      </c>
      <c r="AH353" s="30"/>
      <c r="AI353" s="43" t="n">
        <v>94790.9792818607</v>
      </c>
      <c r="AJ353" s="44" t="n">
        <f aca="false">Q353</f>
        <v>61.6880954061662</v>
      </c>
      <c r="AK353" s="44" t="n">
        <v>0</v>
      </c>
      <c r="AL353" s="53" t="n">
        <f aca="false">AM353-AI353</f>
        <v>0</v>
      </c>
      <c r="AM353" s="54" t="n">
        <f aca="false">IF(AK353=0,AI353,AI353-(AI353*AK353/100))</f>
        <v>94790.9792818607</v>
      </c>
      <c r="AO353" s="55" t="n">
        <v>9723.20934943825</v>
      </c>
      <c r="AQ353" s="55" t="n">
        <v>92369.6778034348</v>
      </c>
      <c r="AS353" s="56" t="n">
        <v>-383003</v>
      </c>
      <c r="AT353" s="57" t="n">
        <v>-506653.1</v>
      </c>
      <c r="AU353" s="57" t="n">
        <v>-259513.061245</v>
      </c>
      <c r="AV353" s="57" t="n">
        <v>-2719.799882</v>
      </c>
      <c r="AW353" s="57" t="n">
        <v>-82347</v>
      </c>
      <c r="AX353" s="58" t="n">
        <v>-99967.005344</v>
      </c>
    </row>
    <row r="354" customFormat="false" ht="12.75" hidden="false" customHeight="false" outlineLevel="0" collapsed="false">
      <c r="A354" s="37" t="n">
        <v>952</v>
      </c>
      <c r="B354" s="38" t="n">
        <v>4402</v>
      </c>
      <c r="C354" s="39"/>
      <c r="D354" s="40" t="s">
        <v>396</v>
      </c>
      <c r="E354" s="3" t="n">
        <v>1071</v>
      </c>
      <c r="F354" s="3" t="n">
        <v>1384863.33333333</v>
      </c>
      <c r="G354" s="2" t="n">
        <v>1.84</v>
      </c>
      <c r="H354" s="3" t="n">
        <v>752643.115942029</v>
      </c>
      <c r="I354" s="3" t="n">
        <v>109843</v>
      </c>
      <c r="J354" s="41" t="n">
        <v>0</v>
      </c>
      <c r="K354" s="7" t="n">
        <v>1.65</v>
      </c>
      <c r="L354" s="3" t="n">
        <v>1241861.14130435</v>
      </c>
      <c r="M354" s="3" t="n">
        <v>135072.470833333</v>
      </c>
      <c r="N354" s="3" t="n">
        <f aca="false">L354+M354</f>
        <v>1376933.61213768</v>
      </c>
      <c r="O354" s="42" t="n">
        <f aca="false">N354/E354</f>
        <v>1285.65229891473</v>
      </c>
      <c r="P354" s="42" t="n">
        <f aca="false">$O$386</f>
        <v>2400.65169793199</v>
      </c>
      <c r="Q354" s="42" t="n">
        <f aca="false">O354*$Q$386/$O$386</f>
        <v>53.5543036094009</v>
      </c>
      <c r="R354" s="43" t="n">
        <v>441840.811848566</v>
      </c>
      <c r="S354" s="44" t="n">
        <f aca="false">R354/E354</f>
        <v>412.549777636383</v>
      </c>
      <c r="T354" s="45" t="n">
        <f aca="false">(N354+R354)/E354*100/$O$386</f>
        <v>70.7392112739226</v>
      </c>
      <c r="U354" s="43" t="n">
        <v>392370</v>
      </c>
      <c r="V354" s="44" t="n">
        <f aca="false">U354/E354</f>
        <v>366.358543417367</v>
      </c>
      <c r="W354" s="46" t="n">
        <f aca="false">(N354+R354+U354)/E354*100/$O$386</f>
        <v>86.0000066543171</v>
      </c>
      <c r="X354" s="47" t="n">
        <v>0</v>
      </c>
      <c r="Y354" s="48" t="n">
        <f aca="false">Z354-U354</f>
        <v>0</v>
      </c>
      <c r="Z354" s="49" t="n">
        <f aca="false">IF(X354=0,U354,U354-(U354*X354/100))</f>
        <v>392370</v>
      </c>
      <c r="AA354" s="50" t="n">
        <f aca="false">Z354/E354</f>
        <v>366.358543417367</v>
      </c>
      <c r="AB354" s="51" t="n">
        <f aca="false">(N354+R354+Z354)/E354*100/$O$386</f>
        <v>86.0000066543171</v>
      </c>
      <c r="AC354" s="43" t="n">
        <f aca="false">R354+Z354</f>
        <v>834210.811848566</v>
      </c>
      <c r="AD354" s="44" t="n">
        <f aca="false">S354+AA354</f>
        <v>778.90832105375</v>
      </c>
      <c r="AE354" s="46" t="n">
        <f aca="false">(N354+AC354)/E354*100/$O$386</f>
        <v>86.0000066543171</v>
      </c>
      <c r="AF354" s="30"/>
      <c r="AG354" s="52" t="n">
        <v>0</v>
      </c>
      <c r="AH354" s="30"/>
      <c r="AI354" s="43" t="n">
        <v>218131.823171037</v>
      </c>
      <c r="AJ354" s="44" t="n">
        <f aca="false">Q354</f>
        <v>53.5543036094009</v>
      </c>
      <c r="AK354" s="44" t="n">
        <v>0</v>
      </c>
      <c r="AL354" s="53" t="n">
        <f aca="false">AM354-AI354</f>
        <v>0</v>
      </c>
      <c r="AM354" s="54" t="n">
        <f aca="false">IF(AK354=0,AI354,AI354-(AI354*AK354/100))</f>
        <v>218131.823171037</v>
      </c>
      <c r="AO354" s="55" t="n">
        <v>5116.17699321505</v>
      </c>
      <c r="AQ354" s="55" t="n">
        <v>75264.3115942029</v>
      </c>
      <c r="AS354" s="56" t="n">
        <v>-391594.9</v>
      </c>
      <c r="AT354" s="57" t="n">
        <v>-472461.8</v>
      </c>
      <c r="AU354" s="57" t="n">
        <v>-241999.909873</v>
      </c>
      <c r="AV354" s="57" t="n">
        <v>-2536.255105</v>
      </c>
      <c r="AW354" s="57" t="n">
        <v>-65528</v>
      </c>
      <c r="AX354" s="58" t="n">
        <v>-93220.76572</v>
      </c>
    </row>
    <row r="355" customFormat="false" ht="12.75" hidden="false" customHeight="false" outlineLevel="0" collapsed="false">
      <c r="A355" s="37" t="n">
        <v>953</v>
      </c>
      <c r="B355" s="38" t="n">
        <v>4403</v>
      </c>
      <c r="C355" s="39"/>
      <c r="D355" s="40" t="s">
        <v>397</v>
      </c>
      <c r="E355" s="3" t="n">
        <v>1371.33333333333</v>
      </c>
      <c r="F355" s="3" t="n">
        <v>1584005</v>
      </c>
      <c r="G355" s="2" t="n">
        <v>1.72666666666667</v>
      </c>
      <c r="H355" s="3" t="n">
        <v>917148.273608294</v>
      </c>
      <c r="I355" s="3" t="n">
        <v>157240</v>
      </c>
      <c r="J355" s="41" t="n">
        <v>0</v>
      </c>
      <c r="K355" s="7" t="n">
        <v>1.65</v>
      </c>
      <c r="L355" s="3" t="n">
        <v>1513294.65145368</v>
      </c>
      <c r="M355" s="3" t="n">
        <v>163546.177083333</v>
      </c>
      <c r="N355" s="3" t="n">
        <f aca="false">L355+M355</f>
        <v>1676840.82853702</v>
      </c>
      <c r="O355" s="42" t="n">
        <f aca="false">N355/E355</f>
        <v>1222.78135284663</v>
      </c>
      <c r="P355" s="42" t="n">
        <f aca="false">$O$386</f>
        <v>2400.65169793199</v>
      </c>
      <c r="Q355" s="42" t="n">
        <f aca="false">O355*$Q$386/$O$386</f>
        <v>50.9353919979306</v>
      </c>
      <c r="R355" s="43" t="n">
        <v>597643.56062734</v>
      </c>
      <c r="S355" s="44" t="n">
        <f aca="false">R355/E355</f>
        <v>435.81202768158</v>
      </c>
      <c r="T355" s="45" t="n">
        <f aca="false">(N355+R355)/E355*100/$O$386</f>
        <v>69.0892969586962</v>
      </c>
      <c r="U355" s="43" t="n">
        <v>556716</v>
      </c>
      <c r="V355" s="44" t="n">
        <f aca="false">U355/E355</f>
        <v>405.96694214876</v>
      </c>
      <c r="W355" s="46" t="n">
        <f aca="false">(N355+R355+U355)/E355*100/$O$386</f>
        <v>85.9999942705335</v>
      </c>
      <c r="X355" s="47" t="n">
        <v>0</v>
      </c>
      <c r="Y355" s="48" t="n">
        <f aca="false">Z355-U355</f>
        <v>0</v>
      </c>
      <c r="Z355" s="49" t="n">
        <f aca="false">IF(X355=0,U355,U355-(U355*X355/100))</f>
        <v>556716</v>
      </c>
      <c r="AA355" s="50" t="n">
        <f aca="false">Z355/E355</f>
        <v>405.96694214876</v>
      </c>
      <c r="AB355" s="51" t="n">
        <f aca="false">(N355+R355+Z355)/E355*100/$O$386</f>
        <v>85.9999942705335</v>
      </c>
      <c r="AC355" s="43" t="n">
        <f aca="false">R355+Z355</f>
        <v>1154359.56062734</v>
      </c>
      <c r="AD355" s="44" t="n">
        <f aca="false">S355+AA355</f>
        <v>841.778969830341</v>
      </c>
      <c r="AE355" s="46" t="n">
        <f aca="false">(N355+AC355)/E355*100/$O$386</f>
        <v>85.9999942705335</v>
      </c>
      <c r="AF355" s="30"/>
      <c r="AG355" s="52" t="n">
        <v>0</v>
      </c>
      <c r="AH355" s="30"/>
      <c r="AI355" s="43" t="n">
        <v>95791.3514191094</v>
      </c>
      <c r="AJ355" s="44" t="n">
        <f aca="false">Q355</f>
        <v>50.9353919979306</v>
      </c>
      <c r="AK355" s="44" t="n">
        <v>0</v>
      </c>
      <c r="AL355" s="53" t="n">
        <f aca="false">AM355-AI355</f>
        <v>0</v>
      </c>
      <c r="AM355" s="54" t="n">
        <f aca="false">IF(AK355=0,AI355,AI355-(AI355*AK355/100))</f>
        <v>95791.3514191094</v>
      </c>
      <c r="AO355" s="55" t="n">
        <v>10617.7167679874</v>
      </c>
      <c r="AQ355" s="55" t="n">
        <v>91714.8273608294</v>
      </c>
      <c r="AS355" s="56" t="n">
        <v>-522385.65</v>
      </c>
      <c r="AT355" s="57" t="n">
        <v>-598125.95</v>
      </c>
      <c r="AU355" s="57" t="n">
        <v>-306366.427254</v>
      </c>
      <c r="AV355" s="57" t="n">
        <v>-3210.841754</v>
      </c>
      <c r="AW355" s="57" t="n">
        <v>-114371</v>
      </c>
      <c r="AX355" s="58" t="n">
        <v>-118015.386677</v>
      </c>
    </row>
    <row r="356" customFormat="false" ht="12.75" hidden="false" customHeight="false" outlineLevel="0" collapsed="false">
      <c r="A356" s="37" t="n">
        <v>954</v>
      </c>
      <c r="B356" s="38" t="n">
        <v>4404</v>
      </c>
      <c r="C356" s="39"/>
      <c r="D356" s="40" t="s">
        <v>398</v>
      </c>
      <c r="E356" s="3" t="n">
        <v>4732</v>
      </c>
      <c r="F356" s="3" t="n">
        <v>8329703.33333333</v>
      </c>
      <c r="G356" s="2" t="n">
        <v>1.65</v>
      </c>
      <c r="H356" s="3" t="n">
        <v>5048305.05050505</v>
      </c>
      <c r="I356" s="3" t="n">
        <v>935832.333333333</v>
      </c>
      <c r="J356" s="41" t="n">
        <v>0</v>
      </c>
      <c r="K356" s="7" t="n">
        <v>1.65</v>
      </c>
      <c r="L356" s="3" t="n">
        <v>8329703.33333333</v>
      </c>
      <c r="M356" s="3" t="n">
        <v>948829.875</v>
      </c>
      <c r="N356" s="3" t="n">
        <f aca="false">L356+M356</f>
        <v>9278533.20833333</v>
      </c>
      <c r="O356" s="42" t="n">
        <f aca="false">N356/E356</f>
        <v>1960.80583438997</v>
      </c>
      <c r="P356" s="42" t="n">
        <f aca="false">$O$386</f>
        <v>2400.65169793199</v>
      </c>
      <c r="Q356" s="42" t="n">
        <f aca="false">O356*$Q$386/$O$386</f>
        <v>81.6780641722863</v>
      </c>
      <c r="R356" s="43" t="n">
        <v>770099.731723906</v>
      </c>
      <c r="S356" s="44" t="n">
        <f aca="false">R356/E356</f>
        <v>162.742969510546</v>
      </c>
      <c r="T356" s="45" t="n">
        <f aca="false">(N356+R356)/E356*100/$O$386</f>
        <v>88.4571804285403</v>
      </c>
      <c r="U356" s="43" t="n">
        <v>0</v>
      </c>
      <c r="V356" s="44" t="n">
        <f aca="false">U356/E356</f>
        <v>0</v>
      </c>
      <c r="W356" s="46" t="n">
        <f aca="false">(N356+R356+U356)/E356*100/$O$386</f>
        <v>88.4571804285403</v>
      </c>
      <c r="X356" s="47" t="n">
        <v>0</v>
      </c>
      <c r="Y356" s="48" t="n">
        <f aca="false">Z356-U356</f>
        <v>0</v>
      </c>
      <c r="Z356" s="49" t="n">
        <f aca="false">IF(X356=0,U356,U356-(U356*X356/100))</f>
        <v>0</v>
      </c>
      <c r="AA356" s="50" t="n">
        <f aca="false">Z356/E356</f>
        <v>0</v>
      </c>
      <c r="AB356" s="51" t="n">
        <f aca="false">(N356+R356+Z356)/E356*100/$O$386</f>
        <v>88.4571804285403</v>
      </c>
      <c r="AC356" s="43" t="n">
        <f aca="false">R356+Z356</f>
        <v>770099.731723906</v>
      </c>
      <c r="AD356" s="44" t="n">
        <f aca="false">S356+AA356</f>
        <v>162.742969510546</v>
      </c>
      <c r="AE356" s="46" t="n">
        <f aca="false">(N356+AC356)/E356*100/$O$386</f>
        <v>88.4571804285403</v>
      </c>
      <c r="AF356" s="30"/>
      <c r="AG356" s="52" t="n">
        <v>0</v>
      </c>
      <c r="AH356" s="30"/>
      <c r="AI356" s="43" t="n">
        <v>0</v>
      </c>
      <c r="AJ356" s="44" t="n">
        <f aca="false">Q356</f>
        <v>81.6780641722863</v>
      </c>
      <c r="AK356" s="44" t="n">
        <v>0</v>
      </c>
      <c r="AL356" s="53" t="n">
        <f aca="false">AM356-AI356</f>
        <v>0</v>
      </c>
      <c r="AM356" s="54" t="n">
        <f aca="false">IF(AK356=0,AI356,AI356-(AI356*AK356/100))</f>
        <v>0</v>
      </c>
      <c r="AO356" s="55" t="n">
        <v>47264.0029419344</v>
      </c>
      <c r="AQ356" s="55" t="n">
        <v>504830.505050505</v>
      </c>
      <c r="AS356" s="56" t="n">
        <v>-1788015.1</v>
      </c>
      <c r="AT356" s="57" t="n">
        <v>-2098547.4</v>
      </c>
      <c r="AU356" s="57" t="n">
        <v>-1074898.09592</v>
      </c>
      <c r="AV356" s="57" t="n">
        <v>-11265.358669</v>
      </c>
      <c r="AW356" s="57" t="n">
        <v>-322800</v>
      </c>
      <c r="AX356" s="58" t="n">
        <v>-414061.408638</v>
      </c>
    </row>
    <row r="357" customFormat="false" ht="12.75" hidden="false" customHeight="false" outlineLevel="0" collapsed="false">
      <c r="A357" s="37" t="n">
        <v>955</v>
      </c>
      <c r="B357" s="38" t="n">
        <v>4405</v>
      </c>
      <c r="C357" s="39"/>
      <c r="D357" s="40" t="s">
        <v>399</v>
      </c>
      <c r="E357" s="3" t="n">
        <v>4098.33333333333</v>
      </c>
      <c r="F357" s="3" t="n">
        <v>6017769</v>
      </c>
      <c r="G357" s="2" t="n">
        <v>1.75</v>
      </c>
      <c r="H357" s="3" t="n">
        <v>3438725.14285714</v>
      </c>
      <c r="I357" s="3" t="n">
        <v>500182</v>
      </c>
      <c r="J357" s="41" t="n">
        <v>0</v>
      </c>
      <c r="K357" s="7" t="n">
        <v>1.65</v>
      </c>
      <c r="L357" s="3" t="n">
        <v>5673896.48571429</v>
      </c>
      <c r="M357" s="3" t="n">
        <v>619457.177916667</v>
      </c>
      <c r="N357" s="3" t="n">
        <f aca="false">L357+M357</f>
        <v>6293353.66363095</v>
      </c>
      <c r="O357" s="42" t="n">
        <f aca="false">N357/E357</f>
        <v>1535.58853118283</v>
      </c>
      <c r="P357" s="42" t="n">
        <f aca="false">$O$386</f>
        <v>2400.65169793199</v>
      </c>
      <c r="Q357" s="42" t="n">
        <f aca="false">O357*$Q$386/$O$386</f>
        <v>63.9654862263293</v>
      </c>
      <c r="R357" s="43" t="n">
        <v>1311767.36833898</v>
      </c>
      <c r="S357" s="44" t="n">
        <f aca="false">R357/E357</f>
        <v>320.073371697189</v>
      </c>
      <c r="T357" s="45" t="n">
        <f aca="false">(N357+R357)/E357*100/$O$386</f>
        <v>77.2982563225875</v>
      </c>
      <c r="U357" s="43" t="n">
        <v>856136</v>
      </c>
      <c r="V357" s="44" t="n">
        <f aca="false">U357/E357</f>
        <v>208.898576657178</v>
      </c>
      <c r="W357" s="46" t="n">
        <f aca="false">(N357+R357+U357)/E357*100/$O$386</f>
        <v>86.0000008046017</v>
      </c>
      <c r="X357" s="47" t="n">
        <v>0</v>
      </c>
      <c r="Y357" s="48" t="n">
        <f aca="false">Z357-U357</f>
        <v>0</v>
      </c>
      <c r="Z357" s="49" t="n">
        <f aca="false">IF(X357=0,U357,U357-(U357*X357/100))</f>
        <v>856136</v>
      </c>
      <c r="AA357" s="50" t="n">
        <f aca="false">Z357/E357</f>
        <v>208.898576657178</v>
      </c>
      <c r="AB357" s="51" t="n">
        <f aca="false">(N357+R357+Z357)/E357*100/$O$386</f>
        <v>86.0000008046017</v>
      </c>
      <c r="AC357" s="43" t="n">
        <f aca="false">R357+Z357</f>
        <v>2167903.36833898</v>
      </c>
      <c r="AD357" s="44" t="n">
        <f aca="false">S357+AA357</f>
        <v>528.971948354367</v>
      </c>
      <c r="AE357" s="46" t="n">
        <f aca="false">(N357+AC357)/E357*100/$O$386</f>
        <v>86.0000008046017</v>
      </c>
      <c r="AF357" s="30"/>
      <c r="AG357" s="52" t="n">
        <v>0</v>
      </c>
      <c r="AH357" s="30"/>
      <c r="AI357" s="43" t="n">
        <v>48867.3821991511</v>
      </c>
      <c r="AJ357" s="44" t="n">
        <f aca="false">Q357</f>
        <v>63.9654862263293</v>
      </c>
      <c r="AK357" s="44" t="n">
        <v>0</v>
      </c>
      <c r="AL357" s="53" t="n">
        <f aca="false">AM357-AI357</f>
        <v>0</v>
      </c>
      <c r="AM357" s="54" t="n">
        <f aca="false">IF(AK357=0,AI357,AI357-(AI357*AK357/100))</f>
        <v>48867.3821991511</v>
      </c>
      <c r="AO357" s="55" t="n">
        <v>36100.0029352989</v>
      </c>
      <c r="AQ357" s="55" t="n">
        <v>343872.514285714</v>
      </c>
      <c r="AS357" s="56" t="n">
        <v>-1473338.1</v>
      </c>
      <c r="AT357" s="57" t="n">
        <v>-1809475.35</v>
      </c>
      <c r="AU357" s="57" t="n">
        <v>-926832.36159</v>
      </c>
      <c r="AV357" s="57" t="n">
        <v>-9713.571006</v>
      </c>
      <c r="AW357" s="57" t="n">
        <v>-350690</v>
      </c>
      <c r="AX357" s="58" t="n">
        <v>-357025.019086</v>
      </c>
    </row>
    <row r="358" customFormat="false" ht="12.75" hidden="false" customHeight="false" outlineLevel="0" collapsed="false">
      <c r="A358" s="37" t="n">
        <v>956</v>
      </c>
      <c r="B358" s="38" t="n">
        <v>4406</v>
      </c>
      <c r="C358" s="39"/>
      <c r="D358" s="40" t="s">
        <v>400</v>
      </c>
      <c r="E358" s="3" t="n">
        <v>3040</v>
      </c>
      <c r="F358" s="3" t="n">
        <v>5441842.66666667</v>
      </c>
      <c r="G358" s="2" t="n">
        <v>1.59</v>
      </c>
      <c r="H358" s="3" t="n">
        <v>3422542.55765199</v>
      </c>
      <c r="I358" s="3" t="n">
        <v>409367</v>
      </c>
      <c r="J358" s="41" t="n">
        <v>0</v>
      </c>
      <c r="K358" s="7" t="n">
        <v>1.65</v>
      </c>
      <c r="L358" s="3" t="n">
        <v>5647195.22012578</v>
      </c>
      <c r="M358" s="3" t="n">
        <v>509340.466666667</v>
      </c>
      <c r="N358" s="3" t="n">
        <f aca="false">L358+M358</f>
        <v>6156535.68679245</v>
      </c>
      <c r="O358" s="42" t="n">
        <f aca="false">N358/E358</f>
        <v>2025.17621276067</v>
      </c>
      <c r="P358" s="42" t="n">
        <f aca="false">$O$386</f>
        <v>2400.65169793199</v>
      </c>
      <c r="Q358" s="42" t="n">
        <f aca="false">O358*$Q$386/$O$386</f>
        <v>84.3594351694266</v>
      </c>
      <c r="R358" s="43" t="n">
        <v>422334.825720691</v>
      </c>
      <c r="S358" s="44" t="n">
        <f aca="false">R358/E358</f>
        <v>138.925929513385</v>
      </c>
      <c r="T358" s="45" t="n">
        <f aca="false">(N358+R358)/E358*100/$O$386</f>
        <v>90.1464441567387</v>
      </c>
      <c r="U358" s="43" t="n">
        <v>0</v>
      </c>
      <c r="V358" s="44" t="n">
        <f aca="false">U358/E358</f>
        <v>0</v>
      </c>
      <c r="W358" s="46" t="n">
        <f aca="false">(N358+R358+U358)/E358*100/$O$386</f>
        <v>90.1464441567387</v>
      </c>
      <c r="X358" s="47" t="n">
        <v>0</v>
      </c>
      <c r="Y358" s="48" t="n">
        <f aca="false">Z358-U358</f>
        <v>0</v>
      </c>
      <c r="Z358" s="49" t="n">
        <f aca="false">IF(X358=0,U358,U358-(U358*X358/100))</f>
        <v>0</v>
      </c>
      <c r="AA358" s="50" t="n">
        <f aca="false">Z358/E358</f>
        <v>0</v>
      </c>
      <c r="AB358" s="51" t="n">
        <f aca="false">(N358+R358+Z358)/E358*100/$O$386</f>
        <v>90.1464441567387</v>
      </c>
      <c r="AC358" s="43" t="n">
        <f aca="false">R358+Z358</f>
        <v>422334.825720691</v>
      </c>
      <c r="AD358" s="44" t="n">
        <f aca="false">S358+AA358</f>
        <v>138.925929513385</v>
      </c>
      <c r="AE358" s="46" t="n">
        <f aca="false">(N358+AC358)/E358*100/$O$386</f>
        <v>90.1464441567387</v>
      </c>
      <c r="AF358" s="30"/>
      <c r="AG358" s="52" t="n">
        <v>0</v>
      </c>
      <c r="AH358" s="30"/>
      <c r="AI358" s="43" t="n">
        <v>92220.235331817</v>
      </c>
      <c r="AJ358" s="44" t="n">
        <f aca="false">Q358</f>
        <v>84.3594351694266</v>
      </c>
      <c r="AK358" s="44" t="n">
        <v>0</v>
      </c>
      <c r="AL358" s="53" t="n">
        <f aca="false">AM358-AI358</f>
        <v>0</v>
      </c>
      <c r="AM358" s="54" t="n">
        <f aca="false">IF(AK358=0,AI358,AI358-(AI358*AK358/100))</f>
        <v>92220.235331817</v>
      </c>
      <c r="AO358" s="55" t="n">
        <v>21714.0978870843</v>
      </c>
      <c r="AQ358" s="55" t="n">
        <v>342254.255765199</v>
      </c>
      <c r="AS358" s="56" t="n">
        <v>-1223397.75</v>
      </c>
      <c r="AT358" s="57" t="n">
        <v>-1359659.8</v>
      </c>
      <c r="AU358" s="57" t="n">
        <v>-696432.071457</v>
      </c>
      <c r="AV358" s="57" t="n">
        <v>-7298.884521</v>
      </c>
      <c r="AW358" s="57" t="n">
        <v>-194590</v>
      </c>
      <c r="AX358" s="58" t="n">
        <v>-268272.541949</v>
      </c>
    </row>
    <row r="359" customFormat="false" ht="12.75" hidden="false" customHeight="false" outlineLevel="0" collapsed="false">
      <c r="A359" s="37" t="n">
        <v>957</v>
      </c>
      <c r="B359" s="38" t="n">
        <v>4407</v>
      </c>
      <c r="C359" s="39"/>
      <c r="D359" s="40" t="s">
        <v>401</v>
      </c>
      <c r="E359" s="3" t="n">
        <v>5060.33333333333</v>
      </c>
      <c r="F359" s="3" t="n">
        <v>7525368.33333333</v>
      </c>
      <c r="G359" s="2" t="n">
        <v>1.80666666666667</v>
      </c>
      <c r="H359" s="3" t="n">
        <v>4166033.08942596</v>
      </c>
      <c r="I359" s="3" t="n">
        <v>756762</v>
      </c>
      <c r="J359" s="41" t="n">
        <v>0</v>
      </c>
      <c r="K359" s="7" t="n">
        <v>1.65</v>
      </c>
      <c r="L359" s="3" t="n">
        <v>6873954.59755283</v>
      </c>
      <c r="M359" s="3" t="n">
        <v>845108.9425</v>
      </c>
      <c r="N359" s="3" t="n">
        <f aca="false">L359+M359</f>
        <v>7719063.54005283</v>
      </c>
      <c r="O359" s="42" t="n">
        <f aca="false">N359/E359</f>
        <v>1525.40614058089</v>
      </c>
      <c r="P359" s="42" t="n">
        <f aca="false">$O$386</f>
        <v>2400.65169793199</v>
      </c>
      <c r="Q359" s="42" t="n">
        <f aca="false">O359*$Q$386/$O$386</f>
        <v>63.54133512558</v>
      </c>
      <c r="R359" s="43" t="n">
        <v>1638742.6794248</v>
      </c>
      <c r="S359" s="44" t="n">
        <f aca="false">R359/E359</f>
        <v>323.840856219906</v>
      </c>
      <c r="T359" s="45" t="n">
        <f aca="false">(N359+R359)/E359*100/$O$386</f>
        <v>77.0310411291153</v>
      </c>
      <c r="U359" s="43" t="n">
        <v>1089558</v>
      </c>
      <c r="V359" s="44" t="n">
        <f aca="false">U359/E359</f>
        <v>215.313483960213</v>
      </c>
      <c r="W359" s="46" t="n">
        <f aca="false">(N359+R359+U359)/E359*100/$O$386</f>
        <v>86.0000008555801</v>
      </c>
      <c r="X359" s="47" t="n">
        <v>0</v>
      </c>
      <c r="Y359" s="48" t="n">
        <f aca="false">Z359-U359</f>
        <v>0</v>
      </c>
      <c r="Z359" s="49" t="n">
        <f aca="false">IF(X359=0,U359,U359-(U359*X359/100))</f>
        <v>1089558</v>
      </c>
      <c r="AA359" s="50" t="n">
        <f aca="false">Z359/E359</f>
        <v>215.313483960213</v>
      </c>
      <c r="AB359" s="51" t="n">
        <f aca="false">(N359+R359+Z359)/E359*100/$O$386</f>
        <v>86.0000008555801</v>
      </c>
      <c r="AC359" s="43" t="n">
        <f aca="false">R359+Z359</f>
        <v>2728300.6794248</v>
      </c>
      <c r="AD359" s="44" t="n">
        <f aca="false">S359+AA359</f>
        <v>539.154340180119</v>
      </c>
      <c r="AE359" s="46" t="n">
        <f aca="false">(N359+AC359)/E359*100/$O$386</f>
        <v>86.0000008555801</v>
      </c>
      <c r="AF359" s="30"/>
      <c r="AG359" s="52" t="n">
        <v>0</v>
      </c>
      <c r="AH359" s="30"/>
      <c r="AI359" s="43" t="n">
        <v>379833.609878539</v>
      </c>
      <c r="AJ359" s="44" t="n">
        <f aca="false">Q359</f>
        <v>63.54133512558</v>
      </c>
      <c r="AK359" s="44" t="n">
        <v>0</v>
      </c>
      <c r="AL359" s="53" t="n">
        <f aca="false">AM359-AI359</f>
        <v>0</v>
      </c>
      <c r="AM359" s="54" t="n">
        <f aca="false">IF(AK359=0,AI359,AI359-(AI359*AK359/100))</f>
        <v>379833.609878539</v>
      </c>
      <c r="AO359" s="55" t="n">
        <v>47142.2023180116</v>
      </c>
      <c r="AQ359" s="55" t="n">
        <v>416603.308942596</v>
      </c>
      <c r="AS359" s="56" t="n">
        <v>-1863700.2</v>
      </c>
      <c r="AT359" s="57" t="n">
        <v>-2237532.85</v>
      </c>
      <c r="AU359" s="57" t="n">
        <v>-1146087.919031</v>
      </c>
      <c r="AV359" s="57" t="n">
        <v>-12011.45627</v>
      </c>
      <c r="AW359" s="57" t="n">
        <v>-356489</v>
      </c>
      <c r="AX359" s="58" t="n">
        <v>-441484.434644</v>
      </c>
    </row>
    <row r="360" customFormat="false" ht="12.75" hidden="false" customHeight="false" outlineLevel="0" collapsed="false">
      <c r="A360" s="37" t="n">
        <v>958</v>
      </c>
      <c r="B360" s="38" t="n">
        <v>4408</v>
      </c>
      <c r="C360" s="39"/>
      <c r="D360" s="40" t="s">
        <v>402</v>
      </c>
      <c r="E360" s="3" t="n">
        <v>1019.33333333333</v>
      </c>
      <c r="F360" s="3" t="n">
        <v>1263960</v>
      </c>
      <c r="G360" s="2" t="n">
        <v>1.85333333333333</v>
      </c>
      <c r="H360" s="3" t="n">
        <v>681722.174940898</v>
      </c>
      <c r="I360" s="3" t="n">
        <v>114293.666666667</v>
      </c>
      <c r="J360" s="41" t="n">
        <v>0</v>
      </c>
      <c r="K360" s="7" t="n">
        <v>1.65</v>
      </c>
      <c r="L360" s="3" t="n">
        <v>1124841.58865248</v>
      </c>
      <c r="M360" s="3" t="n">
        <v>118261.520833333</v>
      </c>
      <c r="N360" s="3" t="n">
        <f aca="false">L360+M360</f>
        <v>1243103.10948582</v>
      </c>
      <c r="O360" s="42" t="n">
        <f aca="false">N360/E360</f>
        <v>1219.52561427647</v>
      </c>
      <c r="P360" s="42" t="n">
        <f aca="false">$O$386</f>
        <v>2400.65169793199</v>
      </c>
      <c r="Q360" s="42" t="n">
        <f aca="false">O360*$Q$386/$O$386</f>
        <v>50.799773050252</v>
      </c>
      <c r="R360" s="43" t="n">
        <v>445465.639537623</v>
      </c>
      <c r="S360" s="44" t="n">
        <f aca="false">R360/E360</f>
        <v>437.016650952541</v>
      </c>
      <c r="T360" s="45" t="n">
        <f aca="false">(N360+R360)/E360*100/$O$386</f>
        <v>69.0038570216587</v>
      </c>
      <c r="U360" s="43" t="n">
        <v>415907</v>
      </c>
      <c r="V360" s="44" t="n">
        <f aca="false">U360/E360</f>
        <v>408.018639633748</v>
      </c>
      <c r="W360" s="46" t="n">
        <f aca="false">(N360+R360+U360)/E360*100/$O$386</f>
        <v>86.0000185216893</v>
      </c>
      <c r="X360" s="47" t="n">
        <v>0</v>
      </c>
      <c r="Y360" s="48" t="n">
        <f aca="false">Z360-U360</f>
        <v>0</v>
      </c>
      <c r="Z360" s="49" t="n">
        <f aca="false">IF(X360=0,U360,U360-(U360*X360/100))</f>
        <v>415907</v>
      </c>
      <c r="AA360" s="50" t="n">
        <f aca="false">Z360/E360</f>
        <v>408.018639633748</v>
      </c>
      <c r="AB360" s="51" t="n">
        <f aca="false">(N360+R360+Z360)/E360*100/$O$386</f>
        <v>86.0000185216893</v>
      </c>
      <c r="AC360" s="43" t="n">
        <f aca="false">R360+Z360</f>
        <v>861372.639537623</v>
      </c>
      <c r="AD360" s="44" t="n">
        <f aca="false">S360+AA360</f>
        <v>845.035290586288</v>
      </c>
      <c r="AE360" s="46" t="n">
        <f aca="false">(N360+AC360)/E360*100/$O$386</f>
        <v>86.0000185216893</v>
      </c>
      <c r="AF360" s="30"/>
      <c r="AG360" s="52" t="n">
        <v>0</v>
      </c>
      <c r="AH360" s="30"/>
      <c r="AI360" s="43" t="n">
        <v>227376.476152852</v>
      </c>
      <c r="AJ360" s="44" t="n">
        <f aca="false">Q360</f>
        <v>50.799773050252</v>
      </c>
      <c r="AK360" s="44" t="n">
        <v>0</v>
      </c>
      <c r="AL360" s="53" t="n">
        <f aca="false">AM360-AI360</f>
        <v>0</v>
      </c>
      <c r="AM360" s="54" t="n">
        <f aca="false">IF(AK360=0,AI360,AI360-(AI360*AK360/100))</f>
        <v>227376.476152852</v>
      </c>
      <c r="AO360" s="55" t="n">
        <v>7466.99956429276</v>
      </c>
      <c r="AQ360" s="55" t="n">
        <v>68172.2174940898</v>
      </c>
      <c r="AS360" s="56" t="n">
        <v>-350368.3</v>
      </c>
      <c r="AT360" s="57" t="n">
        <v>-454700.05</v>
      </c>
      <c r="AU360" s="57" t="n">
        <v>-232902.1689</v>
      </c>
      <c r="AV360" s="57" t="n">
        <v>-2440.907168</v>
      </c>
      <c r="AW360" s="57" t="n">
        <v>-60521</v>
      </c>
      <c r="AX360" s="58" t="n">
        <v>-89716.225655</v>
      </c>
    </row>
    <row r="361" customFormat="false" ht="12.75" hidden="false" customHeight="false" outlineLevel="0" collapsed="false">
      <c r="A361" s="37" t="n">
        <v>959</v>
      </c>
      <c r="B361" s="38" t="n">
        <v>4409</v>
      </c>
      <c r="C361" s="39"/>
      <c r="D361" s="40" t="s">
        <v>403</v>
      </c>
      <c r="E361" s="3" t="n">
        <v>545.666666666667</v>
      </c>
      <c r="F361" s="3" t="n">
        <v>652524.333333333</v>
      </c>
      <c r="G361" s="2" t="n">
        <v>1.69</v>
      </c>
      <c r="H361" s="3" t="n">
        <v>386109.072978304</v>
      </c>
      <c r="I361" s="3" t="n">
        <v>43219</v>
      </c>
      <c r="J361" s="41" t="n">
        <v>0</v>
      </c>
      <c r="K361" s="7" t="n">
        <v>1.65</v>
      </c>
      <c r="L361" s="3" t="n">
        <v>637079.970414201</v>
      </c>
      <c r="M361" s="3" t="n">
        <v>53357.6833333333</v>
      </c>
      <c r="N361" s="3" t="n">
        <f aca="false">L361+M361</f>
        <v>690437.653747535</v>
      </c>
      <c r="O361" s="42" t="n">
        <f aca="false">N361/E361</f>
        <v>1265.31030008711</v>
      </c>
      <c r="P361" s="42" t="n">
        <f aca="false">$O$386</f>
        <v>2400.65169793199</v>
      </c>
      <c r="Q361" s="42" t="n">
        <f aca="false">O361*$Q$386/$O$386</f>
        <v>52.7069504158849</v>
      </c>
      <c r="R361" s="43" t="n">
        <v>229221.643753554</v>
      </c>
      <c r="S361" s="44" t="n">
        <f aca="false">R361/E361</f>
        <v>420.076317202603</v>
      </c>
      <c r="T361" s="45" t="n">
        <f aca="false">(N361+R361)/E361*100/$O$386</f>
        <v>70.2053787620075</v>
      </c>
      <c r="U361" s="43" t="n">
        <v>206903</v>
      </c>
      <c r="V361" s="44" t="n">
        <f aca="false">U361/E361</f>
        <v>379.174709835064</v>
      </c>
      <c r="W361" s="46" t="n">
        <f aca="false">(N361+R361+U361)/E361*100/$O$386</f>
        <v>86.0000361111639</v>
      </c>
      <c r="X361" s="47" t="n">
        <v>0</v>
      </c>
      <c r="Y361" s="48" t="n">
        <f aca="false">Z361-U361</f>
        <v>0</v>
      </c>
      <c r="Z361" s="49" t="n">
        <f aca="false">IF(X361=0,U361,U361-(U361*X361/100))</f>
        <v>206903</v>
      </c>
      <c r="AA361" s="50" t="n">
        <f aca="false">Z361/E361</f>
        <v>379.174709835064</v>
      </c>
      <c r="AB361" s="51" t="n">
        <f aca="false">(N361+R361+Z361)/E361*100/$O$386</f>
        <v>86.0000361111639</v>
      </c>
      <c r="AC361" s="43" t="n">
        <f aca="false">R361+Z361</f>
        <v>436124.643753554</v>
      </c>
      <c r="AD361" s="44" t="n">
        <f aca="false">S361+AA361</f>
        <v>799.251027037667</v>
      </c>
      <c r="AE361" s="46" t="n">
        <f aca="false">(N361+AC361)/E361*100/$O$386</f>
        <v>86.0000361111639</v>
      </c>
      <c r="AF361" s="30"/>
      <c r="AG361" s="52" t="n">
        <v>0</v>
      </c>
      <c r="AH361" s="30"/>
      <c r="AI361" s="43" t="n">
        <v>82416.1702118278</v>
      </c>
      <c r="AJ361" s="44" t="n">
        <f aca="false">Q361</f>
        <v>52.7069504158849</v>
      </c>
      <c r="AK361" s="44" t="n">
        <v>0</v>
      </c>
      <c r="AL361" s="53" t="n">
        <f aca="false">AM361-AI361</f>
        <v>0</v>
      </c>
      <c r="AM361" s="54" t="n">
        <f aca="false">IF(AK361=0,AI361,AI361-(AI361*AK361/100))</f>
        <v>82416.1702118278</v>
      </c>
      <c r="AO361" s="55" t="n">
        <v>1917.57388656798</v>
      </c>
      <c r="AQ361" s="55" t="n">
        <v>38610.9072978304</v>
      </c>
      <c r="AS361" s="56" t="n">
        <v>-239368.35</v>
      </c>
      <c r="AT361" s="57" t="n">
        <v>-239339.2</v>
      </c>
      <c r="AU361" s="57" t="n">
        <v>-122592.059607</v>
      </c>
      <c r="AV361" s="57" t="n">
        <v>-1284.813441</v>
      </c>
      <c r="AW361" s="57" t="n">
        <v>-20841</v>
      </c>
      <c r="AX361" s="58" t="n">
        <v>-47223.677371</v>
      </c>
    </row>
    <row r="362" customFormat="false" ht="12.75" hidden="false" customHeight="false" outlineLevel="0" collapsed="false">
      <c r="A362" s="37" t="n">
        <v>960</v>
      </c>
      <c r="B362" s="38" t="n">
        <v>4410</v>
      </c>
      <c r="C362" s="39"/>
      <c r="D362" s="40" t="s">
        <v>404</v>
      </c>
      <c r="E362" s="3" t="n">
        <v>1174</v>
      </c>
      <c r="F362" s="3" t="n">
        <v>1749012.66666667</v>
      </c>
      <c r="G362" s="2" t="n">
        <v>1.9</v>
      </c>
      <c r="H362" s="3" t="n">
        <v>920532.98245614</v>
      </c>
      <c r="I362" s="3" t="n">
        <v>118336.333333333</v>
      </c>
      <c r="J362" s="41" t="n">
        <v>0</v>
      </c>
      <c r="K362" s="7" t="n">
        <v>1.65</v>
      </c>
      <c r="L362" s="3" t="n">
        <v>1518879.42105263</v>
      </c>
      <c r="M362" s="3" t="n">
        <v>145665.370833333</v>
      </c>
      <c r="N362" s="3" t="n">
        <f aca="false">L362+M362</f>
        <v>1664544.79188597</v>
      </c>
      <c r="O362" s="42" t="n">
        <f aca="false">N362/E362</f>
        <v>1417.84053823336</v>
      </c>
      <c r="P362" s="42" t="n">
        <f aca="false">$O$386</f>
        <v>2400.65169793199</v>
      </c>
      <c r="Q362" s="42" t="n">
        <f aca="false">O362*$Q$386/$O$386</f>
        <v>59.0606517161462</v>
      </c>
      <c r="R362" s="43" t="n">
        <v>426913.511549889</v>
      </c>
      <c r="S362" s="44" t="n">
        <f aca="false">R362/E362</f>
        <v>363.640129088492</v>
      </c>
      <c r="T362" s="45" t="n">
        <f aca="false">(N362+R362)/E362*100/$O$386</f>
        <v>74.208210581172</v>
      </c>
      <c r="U362" s="43" t="n">
        <v>332336</v>
      </c>
      <c r="V362" s="44" t="n">
        <f aca="false">U362/E362</f>
        <v>283.080068143101</v>
      </c>
      <c r="W362" s="46" t="n">
        <f aca="false">(N362+R362+U362)/E362*100/$O$386</f>
        <v>86.0000114653635</v>
      </c>
      <c r="X362" s="47" t="n">
        <v>0</v>
      </c>
      <c r="Y362" s="48" t="n">
        <f aca="false">Z362-U362</f>
        <v>0</v>
      </c>
      <c r="Z362" s="49" t="n">
        <f aca="false">IF(X362=0,U362,U362-(U362*X362/100))</f>
        <v>332336</v>
      </c>
      <c r="AA362" s="50" t="n">
        <f aca="false">Z362/E362</f>
        <v>283.080068143101</v>
      </c>
      <c r="AB362" s="51" t="n">
        <f aca="false">(N362+R362+Z362)/E362*100/$O$386</f>
        <v>86.0000114653635</v>
      </c>
      <c r="AC362" s="43" t="n">
        <f aca="false">R362+Z362</f>
        <v>759249.511549889</v>
      </c>
      <c r="AD362" s="44" t="n">
        <f aca="false">S362+AA362</f>
        <v>646.720197231592</v>
      </c>
      <c r="AE362" s="46" t="n">
        <f aca="false">(N362+AC362)/E362*100/$O$386</f>
        <v>86.0000114653635</v>
      </c>
      <c r="AF362" s="30"/>
      <c r="AG362" s="52" t="n">
        <v>0</v>
      </c>
      <c r="AH362" s="30"/>
      <c r="AI362" s="43" t="n">
        <v>74839.369314021</v>
      </c>
      <c r="AJ362" s="44" t="n">
        <f aca="false">Q362</f>
        <v>59.0606517161462</v>
      </c>
      <c r="AK362" s="44" t="n">
        <v>0</v>
      </c>
      <c r="AL362" s="53" t="n">
        <f aca="false">AM362-AI362</f>
        <v>0</v>
      </c>
      <c r="AM362" s="54" t="n">
        <f aca="false">IF(AK362=0,AI362,AI362-(AI362*AK362/100))</f>
        <v>74839.369314021</v>
      </c>
      <c r="AO362" s="55" t="n">
        <v>7408.2221982771</v>
      </c>
      <c r="AQ362" s="55" t="n">
        <v>92053.2982456141</v>
      </c>
      <c r="AS362" s="56" t="n">
        <v>-420388</v>
      </c>
      <c r="AT362" s="57" t="n">
        <v>-515533.95</v>
      </c>
      <c r="AU362" s="57" t="n">
        <v>-264061.931731</v>
      </c>
      <c r="AV362" s="57" t="n">
        <v>-2767.47385</v>
      </c>
      <c r="AW362" s="57" t="n">
        <v>-64335</v>
      </c>
      <c r="AX362" s="58" t="n">
        <v>-101719.275376</v>
      </c>
    </row>
    <row r="363" customFormat="false" ht="12.75" hidden="false" customHeight="false" outlineLevel="0" collapsed="false">
      <c r="A363" s="37" t="n">
        <v>971</v>
      </c>
      <c r="B363" s="38" t="n">
        <v>4501</v>
      </c>
      <c r="C363" s="39"/>
      <c r="D363" s="40" t="s">
        <v>405</v>
      </c>
      <c r="E363" s="3" t="n">
        <v>1313.33333333333</v>
      </c>
      <c r="F363" s="3" t="n">
        <v>2060973.66666667</v>
      </c>
      <c r="G363" s="2" t="n">
        <v>1.61</v>
      </c>
      <c r="H363" s="3" t="n">
        <v>1279567.97141359</v>
      </c>
      <c r="I363" s="3" t="n">
        <v>211427</v>
      </c>
      <c r="J363" s="41" t="n">
        <v>0</v>
      </c>
      <c r="K363" s="7" t="n">
        <v>1.65</v>
      </c>
      <c r="L363" s="3" t="n">
        <v>2111287.15283242</v>
      </c>
      <c r="M363" s="3" t="n">
        <v>242370.241666667</v>
      </c>
      <c r="N363" s="3" t="n">
        <f aca="false">L363+M363</f>
        <v>2353657.39449908</v>
      </c>
      <c r="O363" s="42" t="n">
        <f aca="false">N363/E363</f>
        <v>1792.12491966935</v>
      </c>
      <c r="P363" s="42" t="n">
        <f aca="false">$O$386</f>
        <v>2400.65169793199</v>
      </c>
      <c r="Q363" s="42" t="n">
        <f aca="false">O363*$Q$386/$O$386</f>
        <v>74.6516006971422</v>
      </c>
      <c r="R363" s="43" t="n">
        <v>295703.445783756</v>
      </c>
      <c r="S363" s="44" t="n">
        <f aca="false">R363/E363</f>
        <v>225.154907957175</v>
      </c>
      <c r="T363" s="45" t="n">
        <f aca="false">(N363+R363)/E363*100/$O$386</f>
        <v>84.0305084391996</v>
      </c>
      <c r="U363" s="43" t="n">
        <v>62095</v>
      </c>
      <c r="V363" s="44" t="n">
        <f aca="false">U363/E363</f>
        <v>47.2804568527919</v>
      </c>
      <c r="W363" s="46" t="n">
        <f aca="false">(N363+R363+U363)/E363*100/$O$386</f>
        <v>85.9999926793966</v>
      </c>
      <c r="X363" s="47" t="n">
        <v>0</v>
      </c>
      <c r="Y363" s="48" t="n">
        <f aca="false">Z363-U363</f>
        <v>0</v>
      </c>
      <c r="Z363" s="49" t="n">
        <f aca="false">IF(X363=0,U363,U363-(U363*X363/100))</f>
        <v>62095</v>
      </c>
      <c r="AA363" s="50" t="n">
        <f aca="false">Z363/E363</f>
        <v>47.2804568527919</v>
      </c>
      <c r="AB363" s="51" t="n">
        <f aca="false">(N363+R363+Z363)/E363*100/$O$386</f>
        <v>85.9999926793966</v>
      </c>
      <c r="AC363" s="43" t="n">
        <f aca="false">R363+Z363</f>
        <v>357798.445783756</v>
      </c>
      <c r="AD363" s="44" t="n">
        <f aca="false">S363+AA363</f>
        <v>272.435364809967</v>
      </c>
      <c r="AE363" s="46" t="n">
        <f aca="false">(N363+AC363)/E363*100/$O$386</f>
        <v>85.9999926793966</v>
      </c>
      <c r="AF363" s="30"/>
      <c r="AG363" s="52" t="n">
        <v>0</v>
      </c>
      <c r="AH363" s="30"/>
      <c r="AI363" s="43" t="n">
        <v>70120.6092789855</v>
      </c>
      <c r="AJ363" s="44" t="n">
        <f aca="false">Q363</f>
        <v>74.6516006971422</v>
      </c>
      <c r="AK363" s="44" t="n">
        <v>0</v>
      </c>
      <c r="AL363" s="53" t="n">
        <f aca="false">AM363-AI363</f>
        <v>0</v>
      </c>
      <c r="AM363" s="54" t="n">
        <f aca="false">IF(AK363=0,AI363,AI363-(AI363*AK363/100))</f>
        <v>70120.6092789855</v>
      </c>
      <c r="AO363" s="55" t="n">
        <v>12941.6798131066</v>
      </c>
      <c r="AQ363" s="55" t="n">
        <v>127956.797141359</v>
      </c>
      <c r="AS363" s="56" t="n">
        <v>-415884.6</v>
      </c>
      <c r="AT363" s="57" t="n">
        <v>-576367.85</v>
      </c>
      <c r="AU363" s="57" t="n">
        <v>-295221.694563</v>
      </c>
      <c r="AV363" s="57" t="n">
        <v>-3094.040532</v>
      </c>
      <c r="AW363" s="57" t="n">
        <v>-95009</v>
      </c>
      <c r="AX363" s="58" t="n">
        <v>-113722.325098</v>
      </c>
    </row>
    <row r="364" customFormat="false" ht="12.75" hidden="false" customHeight="false" outlineLevel="0" collapsed="false">
      <c r="A364" s="37" t="n">
        <v>972</v>
      </c>
      <c r="B364" s="38" t="n">
        <v>4502</v>
      </c>
      <c r="C364" s="39"/>
      <c r="D364" s="40" t="s">
        <v>406</v>
      </c>
      <c r="E364" s="3" t="n">
        <v>47.3333333333333</v>
      </c>
      <c r="F364" s="3" t="n">
        <v>86804.6666666667</v>
      </c>
      <c r="G364" s="2" t="n">
        <v>1.27333333333333</v>
      </c>
      <c r="H364" s="3" t="n">
        <v>68461.2742737923</v>
      </c>
      <c r="I364" s="3" t="n">
        <v>10017.6666666667</v>
      </c>
      <c r="J364" s="41" t="n">
        <v>0</v>
      </c>
      <c r="K364" s="7" t="n">
        <v>1.65</v>
      </c>
      <c r="L364" s="3" t="n">
        <v>112961.102551757</v>
      </c>
      <c r="M364" s="3" t="n">
        <v>10436.8958333333</v>
      </c>
      <c r="N364" s="3" t="n">
        <f aca="false">L364+M364</f>
        <v>123397.998385091</v>
      </c>
      <c r="O364" s="42" t="n">
        <f aca="false">N364/E364</f>
        <v>2606.9999658822</v>
      </c>
      <c r="P364" s="42" t="n">
        <f aca="false">$O$386</f>
        <v>2400.65169793199</v>
      </c>
      <c r="Q364" s="42" t="n">
        <f aca="false">O364*$Q$386/$O$386</f>
        <v>108.595510466094</v>
      </c>
      <c r="R364" s="43" t="n">
        <v>-3613.84599936803</v>
      </c>
      <c r="S364" s="44" t="n">
        <f aca="false">R364/E364</f>
        <v>-76.348859141578</v>
      </c>
      <c r="T364" s="45" t="n">
        <f aca="false">(N364+R364)/E364*100/$O$386</f>
        <v>105.415171593639</v>
      </c>
      <c r="U364" s="43" t="n">
        <v>0</v>
      </c>
      <c r="V364" s="44" t="n">
        <f aca="false">U364/E364</f>
        <v>0</v>
      </c>
      <c r="W364" s="46" t="n">
        <f aca="false">(N364+R364+U364)/E364*100/$O$386</f>
        <v>105.415171593639</v>
      </c>
      <c r="X364" s="47" t="n">
        <v>0</v>
      </c>
      <c r="Y364" s="48" t="n">
        <f aca="false">Z364-U364</f>
        <v>0</v>
      </c>
      <c r="Z364" s="49" t="n">
        <f aca="false">IF(X364=0,U364,U364-(U364*X364/100))</f>
        <v>0</v>
      </c>
      <c r="AA364" s="50" t="n">
        <f aca="false">Z364/E364</f>
        <v>0</v>
      </c>
      <c r="AB364" s="51" t="n">
        <f aca="false">(N364+R364+Z364)/E364*100/$O$386</f>
        <v>105.415171593639</v>
      </c>
      <c r="AC364" s="43" t="n">
        <f aca="false">R364+Z364</f>
        <v>-3613.84599936803</v>
      </c>
      <c r="AD364" s="44" t="n">
        <f aca="false">S364+AA364</f>
        <v>-76.348859141578</v>
      </c>
      <c r="AE364" s="46" t="n">
        <f aca="false">(N364+AC364)/E364*100/$O$386</f>
        <v>105.415171593639</v>
      </c>
      <c r="AF364" s="30"/>
      <c r="AG364" s="52" t="n">
        <v>0</v>
      </c>
      <c r="AH364" s="30"/>
      <c r="AI364" s="43" t="n">
        <v>16603.3735643655</v>
      </c>
      <c r="AJ364" s="44" t="n">
        <f aca="false">Q364</f>
        <v>108.595510466094</v>
      </c>
      <c r="AK364" s="44" t="n">
        <v>0</v>
      </c>
      <c r="AL364" s="53" t="n">
        <f aca="false">AM364-AI364</f>
        <v>0</v>
      </c>
      <c r="AM364" s="54" t="n">
        <f aca="false">IF(AK364=0,AI364,AI364-(AI364*AK364/100))</f>
        <v>16603.3735643655</v>
      </c>
      <c r="AO364" s="55" t="n">
        <v>128.530420291014</v>
      </c>
      <c r="AQ364" s="55" t="n">
        <v>6846.12742737923</v>
      </c>
      <c r="AS364" s="56" t="n">
        <v>-11238.3</v>
      </c>
      <c r="AT364" s="57" t="n">
        <v>-20870</v>
      </c>
      <c r="AU364" s="57" t="n">
        <v>-10689.845643</v>
      </c>
      <c r="AV364" s="57" t="n">
        <v>-112.033825</v>
      </c>
      <c r="AW364" s="57" t="n">
        <v>-1817</v>
      </c>
      <c r="AX364" s="58" t="n">
        <v>-4117.834576</v>
      </c>
    </row>
    <row r="365" customFormat="false" ht="12.75" hidden="false" customHeight="false" outlineLevel="0" collapsed="false">
      <c r="A365" s="37" t="n">
        <v>973</v>
      </c>
      <c r="B365" s="38" t="n">
        <v>4503</v>
      </c>
      <c r="C365" s="39"/>
      <c r="D365" s="40" t="s">
        <v>407</v>
      </c>
      <c r="E365" s="3" t="n">
        <v>690</v>
      </c>
      <c r="F365" s="3" t="n">
        <v>903644.666666667</v>
      </c>
      <c r="G365" s="2" t="n">
        <v>1.50502683386522</v>
      </c>
      <c r="H365" s="3" t="n">
        <v>600408.270480746</v>
      </c>
      <c r="I365" s="3" t="n">
        <v>89063.6666666667</v>
      </c>
      <c r="J365" s="41" t="n">
        <v>0</v>
      </c>
      <c r="K365" s="7" t="n">
        <v>1.65</v>
      </c>
      <c r="L365" s="3" t="n">
        <v>990673.64629323</v>
      </c>
      <c r="M365" s="3" t="n">
        <v>108795.366666667</v>
      </c>
      <c r="N365" s="3" t="n">
        <f aca="false">L365+M365</f>
        <v>1099469.0129599</v>
      </c>
      <c r="O365" s="42" t="n">
        <f aca="false">N365/E365</f>
        <v>1593.43335211579</v>
      </c>
      <c r="P365" s="42" t="n">
        <f aca="false">$O$386</f>
        <v>2400.65169793199</v>
      </c>
      <c r="Q365" s="42" t="n">
        <f aca="false">O365*$Q$386/$O$386</f>
        <v>66.3750328083177</v>
      </c>
      <c r="R365" s="43" t="n">
        <v>206082.843686874</v>
      </c>
      <c r="S365" s="44" t="n">
        <f aca="false">R365/E365</f>
        <v>298.670787951992</v>
      </c>
      <c r="T365" s="45" t="n">
        <f aca="false">(N365+R365)/E365*100/$O$386</f>
        <v>78.8162706692401</v>
      </c>
      <c r="U365" s="43" t="n">
        <v>118995</v>
      </c>
      <c r="V365" s="44" t="n">
        <f aca="false">U365/E365</f>
        <v>172.45652173913</v>
      </c>
      <c r="W365" s="46" t="n">
        <f aca="false">(N365+R365+U365)/E365*100/$O$386</f>
        <v>86.0000083971117</v>
      </c>
      <c r="X365" s="47" t="n">
        <v>0</v>
      </c>
      <c r="Y365" s="48" t="n">
        <f aca="false">Z365-U365</f>
        <v>0</v>
      </c>
      <c r="Z365" s="49" t="n">
        <f aca="false">IF(X365=0,U365,U365-(U365*X365/100))</f>
        <v>118995</v>
      </c>
      <c r="AA365" s="50" t="n">
        <f aca="false">Z365/E365</f>
        <v>172.45652173913</v>
      </c>
      <c r="AB365" s="51" t="n">
        <f aca="false">(N365+R365+Z365)/E365*100/$O$386</f>
        <v>86.0000083971117</v>
      </c>
      <c r="AC365" s="43" t="n">
        <f aca="false">R365+Z365</f>
        <v>325077.843686874</v>
      </c>
      <c r="AD365" s="44" t="n">
        <f aca="false">S365+AA365</f>
        <v>471.127309691122</v>
      </c>
      <c r="AE365" s="46" t="n">
        <f aca="false">(N365+AC365)/E365*100/$O$386</f>
        <v>86.0000083971117</v>
      </c>
      <c r="AF365" s="30"/>
      <c r="AG365" s="52" t="n">
        <v>0</v>
      </c>
      <c r="AH365" s="30"/>
      <c r="AI365" s="43" t="n">
        <v>0</v>
      </c>
      <c r="AJ365" s="44" t="n">
        <f aca="false">Q365</f>
        <v>66.3750328083177</v>
      </c>
      <c r="AK365" s="44" t="n">
        <v>0</v>
      </c>
      <c r="AL365" s="53" t="n">
        <f aca="false">AM365-AI365</f>
        <v>0</v>
      </c>
      <c r="AM365" s="54" t="n">
        <f aca="false">IF(AK365=0,AI365,AI365-(AI365*AK365/100))</f>
        <v>0</v>
      </c>
      <c r="AO365" s="55" t="n">
        <v>4697.59660689192</v>
      </c>
      <c r="AQ365" s="55" t="n">
        <v>60040.8270480746</v>
      </c>
      <c r="AS365" s="56" t="n">
        <v>-233108.65</v>
      </c>
      <c r="AT365" s="57" t="n">
        <v>-304613.5</v>
      </c>
      <c r="AU365" s="57" t="n">
        <v>-156026.257681</v>
      </c>
      <c r="AV365" s="57" t="n">
        <v>-1635.217107</v>
      </c>
      <c r="AW365" s="57" t="n">
        <v>-55801</v>
      </c>
      <c r="AX365" s="58" t="n">
        <v>-60102.862109</v>
      </c>
    </row>
    <row r="366" customFormat="false" ht="12.75" hidden="false" customHeight="false" outlineLevel="0" collapsed="false">
      <c r="A366" s="37" t="n">
        <v>975</v>
      </c>
      <c r="B366" s="38" t="n">
        <v>4505</v>
      </c>
      <c r="C366" s="39"/>
      <c r="D366" s="40" t="s">
        <v>408</v>
      </c>
      <c r="E366" s="3" t="n">
        <v>203</v>
      </c>
      <c r="F366" s="3" t="n">
        <v>331259.666666667</v>
      </c>
      <c r="G366" s="2" t="n">
        <v>1.69</v>
      </c>
      <c r="H366" s="3" t="n">
        <v>196011.637080868</v>
      </c>
      <c r="I366" s="3" t="n">
        <v>47269.3333333333</v>
      </c>
      <c r="J366" s="41" t="n">
        <v>0</v>
      </c>
      <c r="K366" s="7" t="n">
        <v>1.65</v>
      </c>
      <c r="L366" s="3" t="n">
        <v>323419.201183432</v>
      </c>
      <c r="M366" s="3" t="n">
        <v>38819.5916666667</v>
      </c>
      <c r="N366" s="3" t="n">
        <f aca="false">L366+M366</f>
        <v>362238.792850099</v>
      </c>
      <c r="O366" s="42" t="n">
        <f aca="false">N366/E366</f>
        <v>1784.42755098571</v>
      </c>
      <c r="P366" s="42" t="n">
        <f aca="false">$O$386</f>
        <v>2400.65169793199</v>
      </c>
      <c r="Q366" s="42" t="n">
        <f aca="false">O366*$Q$386/$O$386</f>
        <v>74.3309640679188</v>
      </c>
      <c r="R366" s="43" t="n">
        <v>46284.595677135</v>
      </c>
      <c r="S366" s="44" t="n">
        <f aca="false">R366/E366</f>
        <v>228.002934370123</v>
      </c>
      <c r="T366" s="45" t="n">
        <f aca="false">(N366+R366)/E366*100/$O$386</f>
        <v>83.8285073627888</v>
      </c>
      <c r="U366" s="43" t="n">
        <v>10582</v>
      </c>
      <c r="V366" s="44" t="n">
        <f aca="false">U366/E366</f>
        <v>52.128078817734</v>
      </c>
      <c r="W366" s="46" t="n">
        <f aca="false">(N366+R366+U366)/E366*100/$O$386</f>
        <v>85.9999210194487</v>
      </c>
      <c r="X366" s="47" t="n">
        <v>0</v>
      </c>
      <c r="Y366" s="48" t="n">
        <f aca="false">Z366-U366</f>
        <v>0</v>
      </c>
      <c r="Z366" s="49" t="n">
        <f aca="false">IF(X366=0,U366,U366-(U366*X366/100))</f>
        <v>10582</v>
      </c>
      <c r="AA366" s="50" t="n">
        <f aca="false">Z366/E366</f>
        <v>52.128078817734</v>
      </c>
      <c r="AB366" s="51" t="n">
        <f aca="false">(N366+R366+Z366)/E366*100/$O$386</f>
        <v>85.9999210194487</v>
      </c>
      <c r="AC366" s="43" t="n">
        <f aca="false">R366+Z366</f>
        <v>56866.595677135</v>
      </c>
      <c r="AD366" s="44" t="n">
        <f aca="false">S366+AA366</f>
        <v>280.131013187857</v>
      </c>
      <c r="AE366" s="46" t="n">
        <f aca="false">(N366+AC366)/E366*100/$O$386</f>
        <v>85.9999210194487</v>
      </c>
      <c r="AF366" s="30"/>
      <c r="AG366" s="52" t="n">
        <v>0</v>
      </c>
      <c r="AH366" s="30"/>
      <c r="AI366" s="43" t="n">
        <v>67002.3215217036</v>
      </c>
      <c r="AJ366" s="44" t="n">
        <f aca="false">Q366</f>
        <v>74.3309640679188</v>
      </c>
      <c r="AK366" s="44" t="n">
        <v>0</v>
      </c>
      <c r="AL366" s="53" t="n">
        <f aca="false">AM366-AI366</f>
        <v>0</v>
      </c>
      <c r="AM366" s="54" t="n">
        <f aca="false">IF(AK366=0,AI366,AI366-(AI366*AK366/100))</f>
        <v>67002.3215217036</v>
      </c>
      <c r="AO366" s="55" t="n">
        <v>1501.89926952108</v>
      </c>
      <c r="AQ366" s="55" t="n">
        <v>19601.1637080868</v>
      </c>
      <c r="AS366" s="56" t="n">
        <v>-72093.45</v>
      </c>
      <c r="AT366" s="57" t="n">
        <v>-92805</v>
      </c>
      <c r="AU366" s="57" t="n">
        <v>-47535.696582</v>
      </c>
      <c r="AV366" s="57" t="n">
        <v>-498.192967</v>
      </c>
      <c r="AW366" s="57" t="n">
        <v>-14013</v>
      </c>
      <c r="AX366" s="58" t="n">
        <v>-18311.221838</v>
      </c>
    </row>
    <row r="367" customFormat="false" ht="12.75" hidden="false" customHeight="false" outlineLevel="0" collapsed="false">
      <c r="A367" s="37" t="n">
        <v>976</v>
      </c>
      <c r="B367" s="38" t="n">
        <v>4506</v>
      </c>
      <c r="C367" s="39"/>
      <c r="D367" s="40" t="s">
        <v>409</v>
      </c>
      <c r="E367" s="3" t="n">
        <v>294</v>
      </c>
      <c r="F367" s="3" t="n">
        <v>426712.333333333</v>
      </c>
      <c r="G367" s="2" t="n">
        <v>1.6</v>
      </c>
      <c r="H367" s="3" t="n">
        <v>266695.208333333</v>
      </c>
      <c r="I367" s="3" t="n">
        <v>45500.6666666667</v>
      </c>
      <c r="J367" s="41" t="n">
        <v>0</v>
      </c>
      <c r="K367" s="7" t="n">
        <v>1.65</v>
      </c>
      <c r="L367" s="3" t="n">
        <v>440047.09375</v>
      </c>
      <c r="M367" s="3" t="n">
        <v>45405.4083333333</v>
      </c>
      <c r="N367" s="3" t="n">
        <f aca="false">L367+M367</f>
        <v>485452.502083333</v>
      </c>
      <c r="O367" s="42" t="n">
        <f aca="false">N367/E367</f>
        <v>1651.198986678</v>
      </c>
      <c r="P367" s="42" t="n">
        <f aca="false">$O$386</f>
        <v>2400.65169793199</v>
      </c>
      <c r="Q367" s="42" t="n">
        <f aca="false">O367*$Q$386/$O$386</f>
        <v>68.7812808538785</v>
      </c>
      <c r="R367" s="43" t="n">
        <v>81525.4659302082</v>
      </c>
      <c r="S367" s="44" t="n">
        <f aca="false">R367/E367</f>
        <v>277.297503163973</v>
      </c>
      <c r="T367" s="45" t="n">
        <f aca="false">(N367+R367)/E367*100/$O$386</f>
        <v>80.3322069379435</v>
      </c>
      <c r="U367" s="43" t="n">
        <v>40003</v>
      </c>
      <c r="V367" s="44" t="n">
        <f aca="false">U367/E367</f>
        <v>136.06462585034</v>
      </c>
      <c r="W367" s="46" t="n">
        <f aca="false">(N367+R367+U367)/E367*100/$O$386</f>
        <v>86.0000273038696</v>
      </c>
      <c r="X367" s="47" t="n">
        <v>0</v>
      </c>
      <c r="Y367" s="48" t="n">
        <f aca="false">Z367-U367</f>
        <v>0</v>
      </c>
      <c r="Z367" s="49" t="n">
        <f aca="false">IF(X367=0,U367,U367-(U367*X367/100))</f>
        <v>40003</v>
      </c>
      <c r="AA367" s="50" t="n">
        <f aca="false">Z367/E367</f>
        <v>136.06462585034</v>
      </c>
      <c r="AB367" s="51" t="n">
        <f aca="false">(N367+R367+Z367)/E367*100/$O$386</f>
        <v>86.0000273038696</v>
      </c>
      <c r="AC367" s="43" t="n">
        <f aca="false">R367+Z367</f>
        <v>121528.465930208</v>
      </c>
      <c r="AD367" s="44" t="n">
        <f aca="false">S367+AA367</f>
        <v>413.362129014314</v>
      </c>
      <c r="AE367" s="46" t="n">
        <f aca="false">(N367+AC367)/E367*100/$O$386</f>
        <v>86.0000273038696</v>
      </c>
      <c r="AF367" s="30"/>
      <c r="AG367" s="52" t="n">
        <v>0</v>
      </c>
      <c r="AH367" s="30"/>
      <c r="AI367" s="43" t="n">
        <v>56066.8379802587</v>
      </c>
      <c r="AJ367" s="44" t="n">
        <f aca="false">Q367</f>
        <v>68.7812808538785</v>
      </c>
      <c r="AK367" s="44" t="n">
        <v>0</v>
      </c>
      <c r="AL367" s="53" t="n">
        <f aca="false">AM367-AI367</f>
        <v>0</v>
      </c>
      <c r="AM367" s="54" t="n">
        <f aca="false">IF(AK367=0,AI367,AI367-(AI367*AK367/100))</f>
        <v>56066.8379802587</v>
      </c>
      <c r="AO367" s="55" t="n">
        <v>2205.30267268055</v>
      </c>
      <c r="AQ367" s="55" t="n">
        <v>26669.5208333333</v>
      </c>
      <c r="AS367" s="56" t="n">
        <v>-102439.1</v>
      </c>
      <c r="AT367" s="57" t="n">
        <v>-129216.5</v>
      </c>
      <c r="AU367" s="57" t="n">
        <v>-66186.065576</v>
      </c>
      <c r="AV367" s="57" t="n">
        <v>-693.656236</v>
      </c>
      <c r="AW367" s="57" t="n">
        <v>-11252</v>
      </c>
      <c r="AX367" s="58" t="n">
        <v>-25495.52897</v>
      </c>
    </row>
    <row r="368" customFormat="false" ht="12.75" hidden="false" customHeight="false" outlineLevel="0" collapsed="false">
      <c r="A368" s="37" t="n">
        <v>977</v>
      </c>
      <c r="B368" s="38" t="n">
        <v>4507</v>
      </c>
      <c r="C368" s="39"/>
      <c r="D368" s="40" t="s">
        <v>410</v>
      </c>
      <c r="E368" s="3" t="n">
        <v>1004</v>
      </c>
      <c r="F368" s="3" t="n">
        <v>1281450.66666667</v>
      </c>
      <c r="G368" s="2" t="n">
        <v>1.4</v>
      </c>
      <c r="H368" s="3" t="n">
        <v>915321.904761905</v>
      </c>
      <c r="I368" s="3" t="n">
        <v>136863.333333333</v>
      </c>
      <c r="J368" s="41" t="n">
        <v>0</v>
      </c>
      <c r="K368" s="7" t="n">
        <v>1.65</v>
      </c>
      <c r="L368" s="3" t="n">
        <v>1510281.14285714</v>
      </c>
      <c r="M368" s="3" t="n">
        <v>173386.15</v>
      </c>
      <c r="N368" s="3" t="n">
        <f aca="false">L368+M368</f>
        <v>1683667.29285714</v>
      </c>
      <c r="O368" s="42" t="n">
        <f aca="false">N368/E368</f>
        <v>1676.959455037</v>
      </c>
      <c r="P368" s="42" t="n">
        <f aca="false">$O$386</f>
        <v>2400.65169793199</v>
      </c>
      <c r="Q368" s="42" t="n">
        <f aca="false">O368*$Q$386/$O$386</f>
        <v>69.8543423221949</v>
      </c>
      <c r="R368" s="43" t="n">
        <v>268837.194390631</v>
      </c>
      <c r="S368" s="44" t="n">
        <f aca="false">R368/E368</f>
        <v>267.766129871147</v>
      </c>
      <c r="T368" s="45" t="n">
        <f aca="false">(N368+R368)/E368*100/$O$386</f>
        <v>81.0082356629828</v>
      </c>
      <c r="U368" s="43" t="n">
        <v>120314</v>
      </c>
      <c r="V368" s="44" t="n">
        <f aca="false">U368/E368</f>
        <v>119.834661354582</v>
      </c>
      <c r="W368" s="46" t="n">
        <f aca="false">(N368+R368+U368)/E368*100/$O$386</f>
        <v>85.9999910874707</v>
      </c>
      <c r="X368" s="47" t="n">
        <v>0</v>
      </c>
      <c r="Y368" s="48" t="n">
        <f aca="false">Z368-U368</f>
        <v>0</v>
      </c>
      <c r="Z368" s="49" t="n">
        <f aca="false">IF(X368=0,U368,U368-(U368*X368/100))</f>
        <v>120314</v>
      </c>
      <c r="AA368" s="50" t="n">
        <f aca="false">Z368/E368</f>
        <v>119.834661354582</v>
      </c>
      <c r="AB368" s="51" t="n">
        <f aca="false">(N368+R368+Z368)/E368*100/$O$386</f>
        <v>85.9999910874707</v>
      </c>
      <c r="AC368" s="43" t="n">
        <f aca="false">R368+Z368</f>
        <v>389151.194390631</v>
      </c>
      <c r="AD368" s="44" t="n">
        <f aca="false">S368+AA368</f>
        <v>387.600791225728</v>
      </c>
      <c r="AE368" s="46" t="n">
        <f aca="false">(N368+AC368)/E368*100/$O$386</f>
        <v>85.9999910874707</v>
      </c>
      <c r="AF368" s="30"/>
      <c r="AG368" s="52" t="n">
        <v>0</v>
      </c>
      <c r="AH368" s="30"/>
      <c r="AI368" s="43" t="n">
        <v>21368.1461184655</v>
      </c>
      <c r="AJ368" s="44" t="n">
        <f aca="false">Q368</f>
        <v>69.8543423221949</v>
      </c>
      <c r="AK368" s="44" t="n">
        <v>0</v>
      </c>
      <c r="AL368" s="53" t="n">
        <f aca="false">AM368-AI368</f>
        <v>0</v>
      </c>
      <c r="AM368" s="54" t="n">
        <f aca="false">IF(AK368=0,AI368,AI368-(AI368*AK368/100))</f>
        <v>21368.1461184655</v>
      </c>
      <c r="AO368" s="55" t="n">
        <v>5986.66268387077</v>
      </c>
      <c r="AQ368" s="55" t="n">
        <v>91532.1904761905</v>
      </c>
      <c r="AS368" s="56" t="n">
        <v>-328903.05</v>
      </c>
      <c r="AT368" s="57" t="n">
        <v>-451147.7</v>
      </c>
      <c r="AU368" s="57" t="n">
        <v>-231082.620706</v>
      </c>
      <c r="AV368" s="57" t="n">
        <v>-2421.837581</v>
      </c>
      <c r="AW368" s="57" t="n">
        <v>-94526</v>
      </c>
      <c r="AX368" s="58" t="n">
        <v>-89015.317642</v>
      </c>
    </row>
    <row r="369" customFormat="false" ht="12.75" hidden="false" customHeight="false" outlineLevel="0" collapsed="false">
      <c r="A369" s="37" t="n">
        <v>978</v>
      </c>
      <c r="B369" s="38" t="n">
        <v>4508</v>
      </c>
      <c r="C369" s="39"/>
      <c r="D369" s="40" t="s">
        <v>411</v>
      </c>
      <c r="E369" s="3" t="n">
        <v>95.3333333333333</v>
      </c>
      <c r="F369" s="3" t="n">
        <v>135250.666666667</v>
      </c>
      <c r="G369" s="2" t="n">
        <v>1.59</v>
      </c>
      <c r="H369" s="3" t="n">
        <v>85063.3123689727</v>
      </c>
      <c r="I369" s="3" t="n">
        <v>20072.6666666667</v>
      </c>
      <c r="J369" s="41" t="n">
        <v>0</v>
      </c>
      <c r="K369" s="7" t="n">
        <v>1.65</v>
      </c>
      <c r="L369" s="3" t="n">
        <v>140354.465408805</v>
      </c>
      <c r="M369" s="3" t="n">
        <v>16593.55</v>
      </c>
      <c r="N369" s="3" t="n">
        <f aca="false">L369+M369</f>
        <v>156948.015408805</v>
      </c>
      <c r="O369" s="42" t="n">
        <f aca="false">N369/E369</f>
        <v>1646.30785393851</v>
      </c>
      <c r="P369" s="42" t="n">
        <f aca="false">$O$386</f>
        <v>2400.65169793199</v>
      </c>
      <c r="Q369" s="42" t="n">
        <f aca="false">O369*$Q$386/$O$386</f>
        <v>68.577538980632</v>
      </c>
      <c r="R369" s="43" t="n">
        <v>26608.2218571297</v>
      </c>
      <c r="S369" s="44" t="n">
        <f aca="false">R369/E369</f>
        <v>279.107222277585</v>
      </c>
      <c r="T369" s="45" t="n">
        <f aca="false">(N369+R369)/E369*100/$O$386</f>
        <v>80.2038495577982</v>
      </c>
      <c r="U369" s="43" t="n">
        <v>13265</v>
      </c>
      <c r="V369" s="44" t="n">
        <f aca="false">U369/E369</f>
        <v>139.143356643357</v>
      </c>
      <c r="W369" s="46" t="n">
        <f aca="false">(N369+R369+U369)/E369*100/$O$386</f>
        <v>85.9999155495128</v>
      </c>
      <c r="X369" s="47" t="n">
        <v>0</v>
      </c>
      <c r="Y369" s="48" t="n">
        <f aca="false">Z369-U369</f>
        <v>0</v>
      </c>
      <c r="Z369" s="49" t="n">
        <f aca="false">IF(X369=0,U369,U369-(U369*X369/100))</f>
        <v>13265</v>
      </c>
      <c r="AA369" s="50" t="n">
        <f aca="false">Z369/E369</f>
        <v>139.143356643357</v>
      </c>
      <c r="AB369" s="51" t="n">
        <f aca="false">(N369+R369+Z369)/E369*100/$O$386</f>
        <v>85.9999155495128</v>
      </c>
      <c r="AC369" s="43" t="n">
        <f aca="false">R369+Z369</f>
        <v>39873.2218571297</v>
      </c>
      <c r="AD369" s="44" t="n">
        <f aca="false">S369+AA369</f>
        <v>418.250578920941</v>
      </c>
      <c r="AE369" s="46" t="n">
        <f aca="false">(N369+AC369)/E369*100/$O$386</f>
        <v>85.9999155495128</v>
      </c>
      <c r="AF369" s="30"/>
      <c r="AG369" s="52" t="n">
        <v>0</v>
      </c>
      <c r="AH369" s="30"/>
      <c r="AI369" s="43" t="n">
        <v>2854.15625176521</v>
      </c>
      <c r="AJ369" s="44" t="n">
        <f aca="false">Q369</f>
        <v>68.577538980632</v>
      </c>
      <c r="AK369" s="44" t="n">
        <v>0</v>
      </c>
      <c r="AL369" s="53" t="n">
        <f aca="false">AM369-AI369</f>
        <v>0</v>
      </c>
      <c r="AM369" s="54" t="n">
        <f aca="false">IF(AK369=0,AI369,AI369-(AI369*AK369/100))</f>
        <v>2854.15625176521</v>
      </c>
      <c r="AO369" s="55" t="n">
        <v>707.121502290566</v>
      </c>
      <c r="AQ369" s="55" t="n">
        <v>8506.33123689728</v>
      </c>
      <c r="AS369" s="56" t="n">
        <v>-25304.1</v>
      </c>
      <c r="AT369" s="57" t="n">
        <v>-42628.15</v>
      </c>
      <c r="AU369" s="57" t="n">
        <v>-21834.578334</v>
      </c>
      <c r="AV369" s="57" t="n">
        <v>-228.835047</v>
      </c>
      <c r="AW369" s="57" t="n">
        <v>-7698</v>
      </c>
      <c r="AX369" s="58" t="n">
        <v>-8410.896155</v>
      </c>
    </row>
    <row r="370" customFormat="false" ht="12.75" hidden="false" customHeight="false" outlineLevel="0" collapsed="false">
      <c r="A370" s="37" t="n">
        <v>979</v>
      </c>
      <c r="B370" s="38" t="n">
        <v>4509</v>
      </c>
      <c r="C370" s="39"/>
      <c r="D370" s="40" t="s">
        <v>412</v>
      </c>
      <c r="E370" s="3" t="n">
        <v>6753.33333333333</v>
      </c>
      <c r="F370" s="3" t="n">
        <v>10361594.3333333</v>
      </c>
      <c r="G370" s="2" t="n">
        <v>1.3</v>
      </c>
      <c r="H370" s="3" t="n">
        <v>7970457.17948718</v>
      </c>
      <c r="I370" s="3" t="n">
        <v>1118177.66666667</v>
      </c>
      <c r="J370" s="41" t="n">
        <v>0</v>
      </c>
      <c r="K370" s="7" t="n">
        <v>1.65</v>
      </c>
      <c r="L370" s="3" t="n">
        <v>13151254.3461538</v>
      </c>
      <c r="M370" s="3" t="n">
        <v>1387776.72083333</v>
      </c>
      <c r="N370" s="3" t="n">
        <f aca="false">L370+M370</f>
        <v>14539031.0669872</v>
      </c>
      <c r="O370" s="42" t="n">
        <f aca="false">N370/E370</f>
        <v>2152.86738405536</v>
      </c>
      <c r="P370" s="42" t="n">
        <f aca="false">$O$386</f>
        <v>2400.65169793199</v>
      </c>
      <c r="Q370" s="42" t="n">
        <f aca="false">O370*$Q$386/$O$386</f>
        <v>89.6784563087564</v>
      </c>
      <c r="R370" s="43" t="n">
        <v>619146.924560661</v>
      </c>
      <c r="S370" s="44" t="n">
        <f aca="false">R370/E370</f>
        <v>91.6801961343526</v>
      </c>
      <c r="T370" s="45" t="n">
        <f aca="false">(N370+R370)/E370*100/$O$386</f>
        <v>93.4974274745165</v>
      </c>
      <c r="U370" s="43" t="n">
        <v>0</v>
      </c>
      <c r="V370" s="44" t="n">
        <f aca="false">U370/E370</f>
        <v>0</v>
      </c>
      <c r="W370" s="46" t="n">
        <f aca="false">(N370+R370+U370)/E370*100/$O$386</f>
        <v>93.4974274745165</v>
      </c>
      <c r="X370" s="47" t="n">
        <v>0</v>
      </c>
      <c r="Y370" s="48" t="n">
        <f aca="false">Z370-U370</f>
        <v>0</v>
      </c>
      <c r="Z370" s="49" t="n">
        <f aca="false">IF(X370=0,U370,U370-(U370*X370/100))</f>
        <v>0</v>
      </c>
      <c r="AA370" s="50" t="n">
        <f aca="false">Z370/E370</f>
        <v>0</v>
      </c>
      <c r="AB370" s="51" t="n">
        <f aca="false">(N370+R370+Z370)/E370*100/$O$386</f>
        <v>93.4974274745165</v>
      </c>
      <c r="AC370" s="43" t="n">
        <f aca="false">R370+Z370</f>
        <v>619146.924560661</v>
      </c>
      <c r="AD370" s="44" t="n">
        <f aca="false">S370+AA370</f>
        <v>91.6801961343526</v>
      </c>
      <c r="AE370" s="46" t="n">
        <f aca="false">(N370+AC370)/E370*100/$O$386</f>
        <v>93.4974274745165</v>
      </c>
      <c r="AF370" s="30"/>
      <c r="AG370" s="52" t="n">
        <v>0</v>
      </c>
      <c r="AH370" s="30"/>
      <c r="AI370" s="43" t="n">
        <v>0</v>
      </c>
      <c r="AJ370" s="44" t="n">
        <f aca="false">Q370</f>
        <v>89.6784563087564</v>
      </c>
      <c r="AK370" s="44" t="n">
        <v>0</v>
      </c>
      <c r="AL370" s="53" t="n">
        <f aca="false">AM370-AI370</f>
        <v>0</v>
      </c>
      <c r="AM370" s="54" t="n">
        <f aca="false">IF(AK370=0,AI370,AI370-(AI370*AK370/100))</f>
        <v>0</v>
      </c>
      <c r="AO370" s="55" t="n">
        <v>96589.4903395876</v>
      </c>
      <c r="AQ370" s="55" t="n">
        <v>797045.717948718</v>
      </c>
      <c r="AS370" s="56" t="n">
        <v>-2488145.45</v>
      </c>
      <c r="AT370" s="57" t="n">
        <v>-3017272.45</v>
      </c>
      <c r="AU370" s="57" t="n">
        <v>-1545478.747731</v>
      </c>
      <c r="AV370" s="57" t="n">
        <v>-16197.230672</v>
      </c>
      <c r="AW370" s="57" t="n">
        <v>-476425</v>
      </c>
      <c r="AX370" s="58" t="n">
        <v>-595333.743482</v>
      </c>
    </row>
    <row r="371" customFormat="false" ht="12.75" hidden="false" customHeight="false" outlineLevel="0" collapsed="false">
      <c r="A371" s="37" t="n">
        <v>980</v>
      </c>
      <c r="B371" s="38" t="n">
        <v>4510</v>
      </c>
      <c r="C371" s="39"/>
      <c r="D371" s="40" t="s">
        <v>413</v>
      </c>
      <c r="E371" s="3" t="n">
        <v>638.333333333333</v>
      </c>
      <c r="F371" s="3" t="n">
        <v>1020358</v>
      </c>
      <c r="G371" s="2" t="n">
        <v>1.56</v>
      </c>
      <c r="H371" s="3" t="n">
        <v>653576.79245283</v>
      </c>
      <c r="I371" s="3" t="n">
        <v>93401.3333333333</v>
      </c>
      <c r="J371" s="41" t="n">
        <v>0</v>
      </c>
      <c r="K371" s="7" t="n">
        <v>1.65</v>
      </c>
      <c r="L371" s="3" t="n">
        <v>1078401.70754717</v>
      </c>
      <c r="M371" s="3" t="n">
        <v>116238.533333333</v>
      </c>
      <c r="N371" s="3" t="n">
        <f aca="false">L371+M371</f>
        <v>1194640.2408805</v>
      </c>
      <c r="O371" s="42" t="n">
        <f aca="false">N371/E371</f>
        <v>1871.49907187546</v>
      </c>
      <c r="P371" s="42" t="n">
        <f aca="false">$O$386</f>
        <v>2400.65169793199</v>
      </c>
      <c r="Q371" s="42" t="n">
        <f aca="false">O371*$Q$386/$O$386</f>
        <v>77.9579592278064</v>
      </c>
      <c r="R371" s="43" t="n">
        <v>124977.031064117</v>
      </c>
      <c r="S371" s="44" t="n">
        <f aca="false">R371/E371</f>
        <v>195.786471640914</v>
      </c>
      <c r="T371" s="45" t="n">
        <f aca="false">(N371+R371)/E371*100/$O$386</f>
        <v>86.113514313518</v>
      </c>
      <c r="U371" s="43" t="n">
        <v>0</v>
      </c>
      <c r="V371" s="44" t="n">
        <f aca="false">U371/E371</f>
        <v>0</v>
      </c>
      <c r="W371" s="46" t="n">
        <f aca="false">(N371+R371+U371)/E371*100/$O$386</f>
        <v>86.113514313518</v>
      </c>
      <c r="X371" s="47" t="n">
        <v>0</v>
      </c>
      <c r="Y371" s="48" t="n">
        <f aca="false">Z371-U371</f>
        <v>0</v>
      </c>
      <c r="Z371" s="49" t="n">
        <f aca="false">IF(X371=0,U371,U371-(U371*X371/100))</f>
        <v>0</v>
      </c>
      <c r="AA371" s="50" t="n">
        <f aca="false">Z371/E371</f>
        <v>0</v>
      </c>
      <c r="AB371" s="51" t="n">
        <f aca="false">(N371+R371+Z371)/E371*100/$O$386</f>
        <v>86.113514313518</v>
      </c>
      <c r="AC371" s="43" t="n">
        <f aca="false">R371+Z371</f>
        <v>124977.031064117</v>
      </c>
      <c r="AD371" s="44" t="n">
        <f aca="false">S371+AA371</f>
        <v>195.786471640914</v>
      </c>
      <c r="AE371" s="46" t="n">
        <f aca="false">(N371+AC371)/E371*100/$O$386</f>
        <v>86.113514313518</v>
      </c>
      <c r="AF371" s="30"/>
      <c r="AG371" s="52" t="n">
        <v>0</v>
      </c>
      <c r="AH371" s="30"/>
      <c r="AI371" s="43" t="n">
        <v>0</v>
      </c>
      <c r="AJ371" s="44" t="n">
        <f aca="false">Q371</f>
        <v>77.9579592278064</v>
      </c>
      <c r="AK371" s="44" t="n">
        <v>0</v>
      </c>
      <c r="AL371" s="53" t="n">
        <f aca="false">AM371-AI371</f>
        <v>0</v>
      </c>
      <c r="AM371" s="54" t="n">
        <f aca="false">IF(AK371=0,AI371,AI371-(AI371*AK371/100))</f>
        <v>0</v>
      </c>
      <c r="AO371" s="55" t="n">
        <v>4448.24292589476</v>
      </c>
      <c r="AQ371" s="55" t="n">
        <v>65357.679245283</v>
      </c>
      <c r="AS371" s="56" t="n">
        <v>-212799.9</v>
      </c>
      <c r="AT371" s="57" t="n">
        <v>-283299.45</v>
      </c>
      <c r="AU371" s="57" t="n">
        <v>-145108.968514</v>
      </c>
      <c r="AV371" s="57" t="n">
        <v>-1520.799583</v>
      </c>
      <c r="AW371" s="57" t="n">
        <v>-54330</v>
      </c>
      <c r="AX371" s="58" t="n">
        <v>-55897.414031</v>
      </c>
    </row>
    <row r="372" customFormat="false" ht="12.75" hidden="false" customHeight="false" outlineLevel="0" collapsed="false">
      <c r="A372" s="37" t="n">
        <v>981</v>
      </c>
      <c r="B372" s="38" t="n">
        <v>4511</v>
      </c>
      <c r="C372" s="39"/>
      <c r="D372" s="40" t="s">
        <v>414</v>
      </c>
      <c r="E372" s="3" t="n">
        <v>4118.33333333333</v>
      </c>
      <c r="F372" s="3" t="n">
        <v>6813855</v>
      </c>
      <c r="G372" s="2" t="n">
        <v>1.28</v>
      </c>
      <c r="H372" s="3" t="n">
        <v>5303914.71044776</v>
      </c>
      <c r="I372" s="3" t="n">
        <v>801241</v>
      </c>
      <c r="J372" s="41" t="n">
        <v>0</v>
      </c>
      <c r="K372" s="7" t="n">
        <v>1.65</v>
      </c>
      <c r="L372" s="3" t="n">
        <v>8751459.27223881</v>
      </c>
      <c r="M372" s="3" t="n">
        <v>988804.516666667</v>
      </c>
      <c r="N372" s="3" t="n">
        <f aca="false">L372+M372</f>
        <v>9740263.78890547</v>
      </c>
      <c r="O372" s="42" t="n">
        <f aca="false">N372/E372</f>
        <v>2365.09845137324</v>
      </c>
      <c r="P372" s="42" t="n">
        <f aca="false">$O$386</f>
        <v>2400.65169793199</v>
      </c>
      <c r="Q372" s="42" t="n">
        <f aca="false">O372*$Q$386/$O$386</f>
        <v>98.5190168740692</v>
      </c>
      <c r="R372" s="43" t="n">
        <v>54175.4445521034</v>
      </c>
      <c r="S372" s="44" t="n">
        <f aca="false">R372/E372</f>
        <v>13.1547012267349</v>
      </c>
      <c r="T372" s="45" t="n">
        <f aca="false">(N372+R372)/E372*100/$O$386</f>
        <v>99.0669806306636</v>
      </c>
      <c r="U372" s="43" t="n">
        <v>0</v>
      </c>
      <c r="V372" s="44" t="n">
        <f aca="false">U372/E372</f>
        <v>0</v>
      </c>
      <c r="W372" s="46" t="n">
        <f aca="false">(N372+R372+U372)/E372*100/$O$386</f>
        <v>99.0669806306636</v>
      </c>
      <c r="X372" s="47" t="n">
        <v>0</v>
      </c>
      <c r="Y372" s="48" t="n">
        <f aca="false">Z372-U372</f>
        <v>0</v>
      </c>
      <c r="Z372" s="49" t="n">
        <f aca="false">IF(X372=0,U372,U372-(U372*X372/100))</f>
        <v>0</v>
      </c>
      <c r="AA372" s="50" t="n">
        <f aca="false">Z372/E372</f>
        <v>0</v>
      </c>
      <c r="AB372" s="51" t="n">
        <f aca="false">(N372+R372+Z372)/E372*100/$O$386</f>
        <v>99.0669806306636</v>
      </c>
      <c r="AC372" s="43" t="n">
        <f aca="false">R372+Z372</f>
        <v>54175.4445521034</v>
      </c>
      <c r="AD372" s="44" t="n">
        <f aca="false">S372+AA372</f>
        <v>13.1547012267349</v>
      </c>
      <c r="AE372" s="46" t="n">
        <f aca="false">(N372+AC372)/E372*100/$O$386</f>
        <v>99.0669806306636</v>
      </c>
      <c r="AF372" s="30"/>
      <c r="AG372" s="52" t="n">
        <v>0</v>
      </c>
      <c r="AH372" s="30"/>
      <c r="AI372" s="43" t="n">
        <v>48538.7222792208</v>
      </c>
      <c r="AJ372" s="44" t="n">
        <f aca="false">Q372</f>
        <v>98.5190168740692</v>
      </c>
      <c r="AK372" s="44" t="n">
        <v>0</v>
      </c>
      <c r="AL372" s="53" t="n">
        <f aca="false">AM372-AI372</f>
        <v>0</v>
      </c>
      <c r="AM372" s="54" t="n">
        <f aca="false">IF(AK372=0,AI372,AI372-(AI372*AK372/100))</f>
        <v>48538.7222792208</v>
      </c>
      <c r="AO372" s="55" t="n">
        <v>61823.415034733</v>
      </c>
      <c r="AQ372" s="55" t="n">
        <v>530391.471044776</v>
      </c>
      <c r="AS372" s="56" t="n">
        <v>-1493355.7</v>
      </c>
      <c r="AT372" s="57" t="n">
        <v>-1869865.25</v>
      </c>
      <c r="AU372" s="57" t="n">
        <v>-957764.680897</v>
      </c>
      <c r="AV372" s="57" t="n">
        <v>-10037.75399</v>
      </c>
      <c r="AW372" s="57" t="n">
        <v>-358914</v>
      </c>
      <c r="AX372" s="58" t="n">
        <v>-368940.455306</v>
      </c>
    </row>
    <row r="373" customFormat="false" ht="12.75" hidden="false" customHeight="false" outlineLevel="0" collapsed="false">
      <c r="A373" s="37" t="n">
        <v>982</v>
      </c>
      <c r="B373" s="38" t="n">
        <v>4512</v>
      </c>
      <c r="C373" s="39"/>
      <c r="D373" s="40" t="s">
        <v>415</v>
      </c>
      <c r="E373" s="3" t="n">
        <v>1544</v>
      </c>
      <c r="F373" s="3" t="n">
        <v>1514310.33333333</v>
      </c>
      <c r="G373" s="2" t="n">
        <v>1.08333333333333</v>
      </c>
      <c r="H373" s="3" t="n">
        <v>1358838.21895425</v>
      </c>
      <c r="I373" s="3" t="n">
        <v>203803.666666667</v>
      </c>
      <c r="J373" s="41" t="n">
        <v>0</v>
      </c>
      <c r="K373" s="7" t="n">
        <v>1.65</v>
      </c>
      <c r="L373" s="3" t="n">
        <v>2242083.06127451</v>
      </c>
      <c r="M373" s="3" t="n">
        <v>334548.308333333</v>
      </c>
      <c r="N373" s="3" t="n">
        <f aca="false">L373+M373</f>
        <v>2576631.36960784</v>
      </c>
      <c r="O373" s="42" t="n">
        <f aca="false">N373/E373</f>
        <v>1668.80270052321</v>
      </c>
      <c r="P373" s="42" t="n">
        <f aca="false">$O$386</f>
        <v>2400.65169793199</v>
      </c>
      <c r="Q373" s="42" t="n">
        <f aca="false">O373*$Q$386/$O$386</f>
        <v>69.5145698128881</v>
      </c>
      <c r="R373" s="43" t="n">
        <v>418090.695239683</v>
      </c>
      <c r="S373" s="44" t="n">
        <f aca="false">R373/E373</f>
        <v>270.784129041245</v>
      </c>
      <c r="T373" s="45" t="n">
        <f aca="false">(N373+R373)/E373*100/$O$386</f>
        <v>80.7941789821195</v>
      </c>
      <c r="U373" s="43" t="n">
        <v>192959</v>
      </c>
      <c r="V373" s="44" t="n">
        <f aca="false">U373/E373</f>
        <v>124.973445595855</v>
      </c>
      <c r="W373" s="46" t="n">
        <f aca="false">(N373+R373+U373)/E373*100/$O$386</f>
        <v>85.9999922912101</v>
      </c>
      <c r="X373" s="47" t="n">
        <v>0</v>
      </c>
      <c r="Y373" s="48" t="n">
        <f aca="false">Z373-U373</f>
        <v>0</v>
      </c>
      <c r="Z373" s="49" t="n">
        <f aca="false">IF(X373=0,U373,U373-(U373*X373/100))</f>
        <v>192959</v>
      </c>
      <c r="AA373" s="50" t="n">
        <f aca="false">Z373/E373</f>
        <v>124.973445595855</v>
      </c>
      <c r="AB373" s="51" t="n">
        <f aca="false">(N373+R373+Z373)/E373*100/$O$386</f>
        <v>85.9999922912101</v>
      </c>
      <c r="AC373" s="43" t="n">
        <f aca="false">R373+Z373</f>
        <v>611049.695239683</v>
      </c>
      <c r="AD373" s="44" t="n">
        <f aca="false">S373+AA373</f>
        <v>395.7575746371</v>
      </c>
      <c r="AE373" s="46" t="n">
        <f aca="false">(N373+AC373)/E373*100/$O$386</f>
        <v>85.9999922912101</v>
      </c>
      <c r="AF373" s="30"/>
      <c r="AG373" s="52" t="n">
        <v>0</v>
      </c>
      <c r="AH373" s="30"/>
      <c r="AI373" s="43" t="n">
        <v>0</v>
      </c>
      <c r="AJ373" s="44" t="n">
        <f aca="false">Q373</f>
        <v>69.5145698128881</v>
      </c>
      <c r="AK373" s="44" t="n">
        <v>0</v>
      </c>
      <c r="AL373" s="53" t="n">
        <f aca="false">AM373-AI373</f>
        <v>0</v>
      </c>
      <c r="AM373" s="54" t="n">
        <f aca="false">IF(AK373=0,AI373,AI373-(AI373*AK373/100))</f>
        <v>0</v>
      </c>
      <c r="AO373" s="55" t="n">
        <v>11625.222630969</v>
      </c>
      <c r="AQ373" s="55" t="n">
        <v>135883.821895425</v>
      </c>
      <c r="AS373" s="56" t="n">
        <v>-450826.85</v>
      </c>
      <c r="AT373" s="57" t="n">
        <v>-690042.9</v>
      </c>
      <c r="AU373" s="57" t="n">
        <v>-353447.236788</v>
      </c>
      <c r="AV373" s="57" t="n">
        <v>-3704.267324</v>
      </c>
      <c r="AW373" s="57" t="n">
        <v>-77421</v>
      </c>
      <c r="AX373" s="58" t="n">
        <v>-136151.381512</v>
      </c>
    </row>
    <row r="374" customFormat="false" ht="12.75" hidden="false" customHeight="false" outlineLevel="0" collapsed="false">
      <c r="A374" s="37" t="n">
        <v>983</v>
      </c>
      <c r="B374" s="38" t="n">
        <v>4513</v>
      </c>
      <c r="C374" s="39"/>
      <c r="D374" s="40" t="s">
        <v>416</v>
      </c>
      <c r="E374" s="3" t="n">
        <v>1555</v>
      </c>
      <c r="F374" s="3" t="n">
        <v>2774180.33333333</v>
      </c>
      <c r="G374" s="2" t="n">
        <v>1.39</v>
      </c>
      <c r="H374" s="3" t="n">
        <v>1995813.18944844</v>
      </c>
      <c r="I374" s="3" t="n">
        <v>444122.333333333</v>
      </c>
      <c r="J374" s="41" t="n">
        <v>0</v>
      </c>
      <c r="K374" s="7" t="n">
        <v>1.65</v>
      </c>
      <c r="L374" s="3" t="n">
        <v>3293091.76258993</v>
      </c>
      <c r="M374" s="3" t="n">
        <v>357913.919166667</v>
      </c>
      <c r="N374" s="3" t="n">
        <f aca="false">L374+M374</f>
        <v>3651005.68175659</v>
      </c>
      <c r="O374" s="42" t="n">
        <f aca="false">N374/E374</f>
        <v>2347.91362170842</v>
      </c>
      <c r="P374" s="42" t="n">
        <f aca="false">$O$386</f>
        <v>2400.65169793199</v>
      </c>
      <c r="Q374" s="42" t="n">
        <f aca="false">O374*$Q$386/$O$386</f>
        <v>97.8031766845229</v>
      </c>
      <c r="R374" s="43" t="n">
        <v>30342.8521552284</v>
      </c>
      <c r="S374" s="44" t="n">
        <f aca="false">R374/E374</f>
        <v>19.5130882027192</v>
      </c>
      <c r="T374" s="45" t="n">
        <f aca="false">(N374+R374)/E374*100/$O$386</f>
        <v>98.6160013112494</v>
      </c>
      <c r="U374" s="43" t="n">
        <v>0</v>
      </c>
      <c r="V374" s="44" t="n">
        <f aca="false">U374/E374</f>
        <v>0</v>
      </c>
      <c r="W374" s="46" t="n">
        <f aca="false">(N374+R374+U374)/E374*100/$O$386</f>
        <v>98.6160013112494</v>
      </c>
      <c r="X374" s="47" t="n">
        <v>0</v>
      </c>
      <c r="Y374" s="48" t="n">
        <f aca="false">Z374-U374</f>
        <v>0</v>
      </c>
      <c r="Z374" s="49" t="n">
        <f aca="false">IF(X374=0,U374,U374-(U374*X374/100))</f>
        <v>0</v>
      </c>
      <c r="AA374" s="50" t="n">
        <f aca="false">Z374/E374</f>
        <v>0</v>
      </c>
      <c r="AB374" s="51" t="n">
        <f aca="false">(N374+R374+Z374)/E374*100/$O$386</f>
        <v>98.6160013112494</v>
      </c>
      <c r="AC374" s="43" t="n">
        <f aca="false">R374+Z374</f>
        <v>30342.8521552284</v>
      </c>
      <c r="AD374" s="44" t="n">
        <f aca="false">S374+AA374</f>
        <v>19.5130882027192</v>
      </c>
      <c r="AE374" s="46" t="n">
        <f aca="false">(N374+AC374)/E374*100/$O$386</f>
        <v>98.6160013112494</v>
      </c>
      <c r="AF374" s="30"/>
      <c r="AG374" s="52" t="n">
        <v>0</v>
      </c>
      <c r="AH374" s="30"/>
      <c r="AI374" s="43" t="n">
        <v>57748.4534017966</v>
      </c>
      <c r="AJ374" s="44" t="n">
        <f aca="false">Q374</f>
        <v>97.8031766845229</v>
      </c>
      <c r="AK374" s="44" t="n">
        <v>0</v>
      </c>
      <c r="AL374" s="53" t="n">
        <f aca="false">AM374-AI374</f>
        <v>0</v>
      </c>
      <c r="AM374" s="54" t="n">
        <f aca="false">IF(AK374=0,AI374,AI374-(AI374*AK374/100))</f>
        <v>57748.4534017966</v>
      </c>
      <c r="AO374" s="55" t="n">
        <v>15670.3235936317</v>
      </c>
      <c r="AQ374" s="55" t="n">
        <v>199581.318944844</v>
      </c>
      <c r="AS374" s="56" t="n">
        <v>-510001</v>
      </c>
      <c r="AT374" s="57" t="n">
        <v>-696259.5</v>
      </c>
      <c r="AU374" s="57" t="n">
        <v>-356631.446128</v>
      </c>
      <c r="AV374" s="57" t="n">
        <v>-3737.639101</v>
      </c>
      <c r="AW374" s="57" t="n">
        <v>-152907</v>
      </c>
      <c r="AX374" s="58" t="n">
        <v>-137377.970534</v>
      </c>
    </row>
    <row r="375" customFormat="false" ht="12.75" hidden="false" customHeight="false" outlineLevel="0" collapsed="false">
      <c r="A375" s="37" t="n">
        <v>985</v>
      </c>
      <c r="B375" s="38" t="n">
        <v>4515</v>
      </c>
      <c r="C375" s="39"/>
      <c r="D375" s="40" t="s">
        <v>417</v>
      </c>
      <c r="E375" s="3" t="n">
        <v>596</v>
      </c>
      <c r="F375" s="3" t="n">
        <v>710501</v>
      </c>
      <c r="G375" s="2" t="n">
        <v>1.61333333333333</v>
      </c>
      <c r="H375" s="3" t="n">
        <v>440350.743312757</v>
      </c>
      <c r="I375" s="3" t="n">
        <v>63980</v>
      </c>
      <c r="J375" s="41" t="n">
        <v>0</v>
      </c>
      <c r="K375" s="7" t="n">
        <v>1.65</v>
      </c>
      <c r="L375" s="3" t="n">
        <v>726578.726466049</v>
      </c>
      <c r="M375" s="3" t="n">
        <v>65182.7</v>
      </c>
      <c r="N375" s="3" t="n">
        <f aca="false">L375+M375</f>
        <v>791761.426466049</v>
      </c>
      <c r="O375" s="42" t="n">
        <f aca="false">N375/E375</f>
        <v>1328.45876923834</v>
      </c>
      <c r="P375" s="42" t="n">
        <f aca="false">$O$386</f>
        <v>2400.65169793199</v>
      </c>
      <c r="Q375" s="42" t="n">
        <f aca="false">O375*$Q$386/$O$386</f>
        <v>55.3374223500528</v>
      </c>
      <c r="R375" s="43" t="n">
        <v>236439.984635523</v>
      </c>
      <c r="S375" s="44" t="n">
        <f aca="false">R375/E375</f>
        <v>396.71138361665</v>
      </c>
      <c r="T375" s="45" t="n">
        <f aca="false">(N375+R375)/E375*100/$O$386</f>
        <v>71.8625760805332</v>
      </c>
      <c r="U375" s="43" t="n">
        <v>202277</v>
      </c>
      <c r="V375" s="44" t="n">
        <f aca="false">U375/E375</f>
        <v>339.390939597315</v>
      </c>
      <c r="W375" s="46" t="n">
        <f aca="false">(N375+R375+U375)/E375*100/$O$386</f>
        <v>86.0000263357985</v>
      </c>
      <c r="X375" s="47" t="n">
        <v>0</v>
      </c>
      <c r="Y375" s="48" t="n">
        <f aca="false">Z375-U375</f>
        <v>0</v>
      </c>
      <c r="Z375" s="49" t="n">
        <f aca="false">IF(X375=0,U375,U375-(U375*X375/100))</f>
        <v>202277</v>
      </c>
      <c r="AA375" s="50" t="n">
        <f aca="false">Z375/E375</f>
        <v>339.390939597315</v>
      </c>
      <c r="AB375" s="51" t="n">
        <f aca="false">(N375+R375+Z375)/E375*100/$O$386</f>
        <v>86.0000263357985</v>
      </c>
      <c r="AC375" s="43" t="n">
        <f aca="false">R375+Z375</f>
        <v>438716.984635523</v>
      </c>
      <c r="AD375" s="44" t="n">
        <f aca="false">S375+AA375</f>
        <v>736.102323213965</v>
      </c>
      <c r="AE375" s="46" t="n">
        <f aca="false">(N375+AC375)/E375*100/$O$386</f>
        <v>86.0000263357985</v>
      </c>
      <c r="AF375" s="30"/>
      <c r="AG375" s="52" t="n">
        <v>0</v>
      </c>
      <c r="AH375" s="30"/>
      <c r="AI375" s="43" t="n">
        <v>230959.89081528</v>
      </c>
      <c r="AJ375" s="44" t="n">
        <f aca="false">Q375</f>
        <v>55.3374223500528</v>
      </c>
      <c r="AK375" s="44" t="n">
        <v>0</v>
      </c>
      <c r="AL375" s="53" t="n">
        <f aca="false">AM375-AI375</f>
        <v>0</v>
      </c>
      <c r="AM375" s="54" t="n">
        <f aca="false">IF(AK375=0,AI375,AI375-(AI375*AK375/100))</f>
        <v>230959.89081528</v>
      </c>
      <c r="AO375" s="55" t="n">
        <v>2357.00444190826</v>
      </c>
      <c r="AQ375" s="55" t="n">
        <v>44035.0743312757</v>
      </c>
      <c r="AS375" s="56" t="n">
        <v>-208176</v>
      </c>
      <c r="AT375" s="57" t="n">
        <v>-260209.2</v>
      </c>
      <c r="AU375" s="57" t="n">
        <v>-133281.905249</v>
      </c>
      <c r="AV375" s="57" t="n">
        <v>-1396.847266</v>
      </c>
      <c r="AW375" s="57" t="n">
        <v>-22658</v>
      </c>
      <c r="AX375" s="58" t="n">
        <v>-51341.511947</v>
      </c>
    </row>
    <row r="376" customFormat="false" ht="12.75" hidden="false" customHeight="false" outlineLevel="0" collapsed="false">
      <c r="A376" s="37" t="n">
        <v>987</v>
      </c>
      <c r="B376" s="38" t="n">
        <v>4517</v>
      </c>
      <c r="C376" s="39"/>
      <c r="D376" s="40" t="s">
        <v>418</v>
      </c>
      <c r="E376" s="3" t="n">
        <v>486.333333333333</v>
      </c>
      <c r="F376" s="3" t="n">
        <v>885983.333333333</v>
      </c>
      <c r="G376" s="2" t="n">
        <v>1.69</v>
      </c>
      <c r="H376" s="3" t="n">
        <v>524250.493096647</v>
      </c>
      <c r="I376" s="3" t="n">
        <v>106556</v>
      </c>
      <c r="J376" s="41" t="n">
        <v>0</v>
      </c>
      <c r="K376" s="7" t="n">
        <v>1.65</v>
      </c>
      <c r="L376" s="3" t="n">
        <v>865013.313609468</v>
      </c>
      <c r="M376" s="3" t="n">
        <v>87194.9291666667</v>
      </c>
      <c r="N376" s="3" t="n">
        <f aca="false">L376+M376</f>
        <v>952208.242776134</v>
      </c>
      <c r="O376" s="42" t="n">
        <f aca="false">N376/E376</f>
        <v>1957.93332990295</v>
      </c>
      <c r="P376" s="42" t="n">
        <f aca="false">$O$386</f>
        <v>2400.65169793199</v>
      </c>
      <c r="Q376" s="42" t="n">
        <f aca="false">O376*$Q$386/$O$386</f>
        <v>81.5584089765953</v>
      </c>
      <c r="R376" s="43" t="n">
        <v>79664.2188710384</v>
      </c>
      <c r="S376" s="44" t="n">
        <f aca="false">R376/E376</f>
        <v>163.805796170744</v>
      </c>
      <c r="T376" s="45" t="n">
        <f aca="false">(N376+R376)/E376*100/$O$386</f>
        <v>88.381797655255</v>
      </c>
      <c r="U376" s="43" t="n">
        <v>0</v>
      </c>
      <c r="V376" s="44" t="n">
        <f aca="false">U376/E376</f>
        <v>0</v>
      </c>
      <c r="W376" s="46" t="n">
        <f aca="false">(N376+R376+U376)/E376*100/$O$386</f>
        <v>88.381797655255</v>
      </c>
      <c r="X376" s="47" t="n">
        <v>0</v>
      </c>
      <c r="Y376" s="48" t="n">
        <f aca="false">Z376-U376</f>
        <v>0</v>
      </c>
      <c r="Z376" s="49" t="n">
        <f aca="false">IF(X376=0,U376,U376-(U376*X376/100))</f>
        <v>0</v>
      </c>
      <c r="AA376" s="50" t="n">
        <f aca="false">Z376/E376</f>
        <v>0</v>
      </c>
      <c r="AB376" s="51" t="n">
        <f aca="false">(N376+R376+Z376)/E376*100/$O$386</f>
        <v>88.381797655255</v>
      </c>
      <c r="AC376" s="43" t="n">
        <f aca="false">R376+Z376</f>
        <v>79664.2188710384</v>
      </c>
      <c r="AD376" s="44" t="n">
        <f aca="false">S376+AA376</f>
        <v>163.805796170744</v>
      </c>
      <c r="AE376" s="46" t="n">
        <f aca="false">(N376+AC376)/E376*100/$O$386</f>
        <v>88.381797655255</v>
      </c>
      <c r="AF376" s="30"/>
      <c r="AG376" s="52" t="n">
        <v>0</v>
      </c>
      <c r="AH376" s="30"/>
      <c r="AI376" s="43" t="n">
        <v>75058.9686646217</v>
      </c>
      <c r="AJ376" s="44" t="n">
        <f aca="false">Q376</f>
        <v>81.5584089765953</v>
      </c>
      <c r="AK376" s="44" t="n">
        <v>0</v>
      </c>
      <c r="AL376" s="53" t="n">
        <f aca="false">AM376-AI376</f>
        <v>0</v>
      </c>
      <c r="AM376" s="54" t="n">
        <f aca="false">IF(AK376=0,AI376,AI376-(AI376*AK376/100))</f>
        <v>75058.9686646217</v>
      </c>
      <c r="AO376" s="55" t="n">
        <v>3210.35917090421</v>
      </c>
      <c r="AQ376" s="55" t="n">
        <v>52425.0493096647</v>
      </c>
      <c r="AS376" s="56" t="n">
        <v>-133499.95</v>
      </c>
      <c r="AT376" s="57" t="n">
        <v>-211364.5</v>
      </c>
      <c r="AU376" s="57" t="n">
        <v>-108263.117575</v>
      </c>
      <c r="AV376" s="57" t="n">
        <v>-1134.640441</v>
      </c>
      <c r="AW376" s="57" t="n">
        <v>-33231</v>
      </c>
      <c r="AX376" s="58" t="n">
        <v>-41704.026769</v>
      </c>
    </row>
    <row r="377" customFormat="false" ht="12.75" hidden="false" customHeight="false" outlineLevel="0" collapsed="false">
      <c r="A377" s="37" t="n">
        <v>988</v>
      </c>
      <c r="B377" s="38" t="n">
        <v>4518</v>
      </c>
      <c r="C377" s="39"/>
      <c r="D377" s="40" t="s">
        <v>419</v>
      </c>
      <c r="E377" s="3" t="n">
        <v>1379.33333333333</v>
      </c>
      <c r="F377" s="3" t="n">
        <v>2010409.66666667</v>
      </c>
      <c r="G377" s="2" t="n">
        <v>1.63333333333333</v>
      </c>
      <c r="H377" s="3" t="n">
        <v>1231594.06565657</v>
      </c>
      <c r="I377" s="3" t="n">
        <v>223565.333333333</v>
      </c>
      <c r="J377" s="41" t="n">
        <v>0</v>
      </c>
      <c r="K377" s="7" t="n">
        <v>1.65</v>
      </c>
      <c r="L377" s="3" t="n">
        <v>2032130.20833333</v>
      </c>
      <c r="M377" s="3" t="n">
        <v>230824.055416667</v>
      </c>
      <c r="N377" s="3" t="n">
        <f aca="false">L377+M377</f>
        <v>2262954.26375</v>
      </c>
      <c r="O377" s="42" t="n">
        <f aca="false">N377/E377</f>
        <v>1640.61449764379</v>
      </c>
      <c r="P377" s="42" t="n">
        <f aca="false">$O$386</f>
        <v>2400.65169793199</v>
      </c>
      <c r="Q377" s="42" t="n">
        <f aca="false">O377*$Q$386/$O$386</f>
        <v>68.3403801999714</v>
      </c>
      <c r="R377" s="43" t="n">
        <v>387887.518624416</v>
      </c>
      <c r="S377" s="44" t="n">
        <f aca="false">R377/E377</f>
        <v>281.213764106633</v>
      </c>
      <c r="T377" s="45" t="n">
        <f aca="false">(N377+R377)/E377*100/$O$386</f>
        <v>80.054439525982</v>
      </c>
      <c r="U377" s="43" t="n">
        <v>196875</v>
      </c>
      <c r="V377" s="44" t="n">
        <f aca="false">U377/E377</f>
        <v>142.731996133398</v>
      </c>
      <c r="W377" s="46" t="n">
        <f aca="false">(N377+R377+U377)/E377*100/$O$386</f>
        <v>85.9999915715516</v>
      </c>
      <c r="X377" s="47" t="n">
        <v>0</v>
      </c>
      <c r="Y377" s="48" t="n">
        <f aca="false">Z377-U377</f>
        <v>0</v>
      </c>
      <c r="Z377" s="49" t="n">
        <f aca="false">IF(X377=0,U377,U377-(U377*X377/100))</f>
        <v>196875</v>
      </c>
      <c r="AA377" s="50" t="n">
        <f aca="false">Z377/E377</f>
        <v>142.731996133398</v>
      </c>
      <c r="AB377" s="51" t="n">
        <f aca="false">(N377+R377+Z377)/E377*100/$O$386</f>
        <v>85.9999915715516</v>
      </c>
      <c r="AC377" s="43" t="n">
        <f aca="false">R377+Z377</f>
        <v>584762.518624416</v>
      </c>
      <c r="AD377" s="44" t="n">
        <f aca="false">S377+AA377</f>
        <v>423.945760240031</v>
      </c>
      <c r="AE377" s="46" t="n">
        <f aca="false">(N377+AC377)/E377*100/$O$386</f>
        <v>85.9999915715516</v>
      </c>
      <c r="AF377" s="30"/>
      <c r="AG377" s="52" t="n">
        <v>0</v>
      </c>
      <c r="AH377" s="30"/>
      <c r="AI377" s="43" t="n">
        <v>181553.17134554</v>
      </c>
      <c r="AJ377" s="44" t="n">
        <f aca="false">Q377</f>
        <v>68.3403801999714</v>
      </c>
      <c r="AK377" s="44" t="n">
        <v>0</v>
      </c>
      <c r="AL377" s="53" t="n">
        <f aca="false">AM377-AI377</f>
        <v>0</v>
      </c>
      <c r="AM377" s="54" t="n">
        <f aca="false">IF(AK377=0,AI377,AI377-(AI377*AK377/100))</f>
        <v>181553.17134554</v>
      </c>
      <c r="AO377" s="55" t="n">
        <v>8535.39525726234</v>
      </c>
      <c r="AQ377" s="55" t="n">
        <v>123159.406565657</v>
      </c>
      <c r="AS377" s="56" t="n">
        <v>-454648.4</v>
      </c>
      <c r="AT377" s="57" t="n">
        <v>-616775.8</v>
      </c>
      <c r="AU377" s="57" t="n">
        <v>-315919.055276</v>
      </c>
      <c r="AV377" s="57" t="n">
        <v>-3310.957087</v>
      </c>
      <c r="AW377" s="57" t="n">
        <v>-95232</v>
      </c>
      <c r="AX377" s="58" t="n">
        <v>-121695.153745</v>
      </c>
    </row>
    <row r="378" customFormat="false" ht="12.75" hidden="false" customHeight="false" outlineLevel="0" collapsed="false">
      <c r="A378" s="37" t="n">
        <v>989</v>
      </c>
      <c r="B378" s="38" t="n">
        <v>4519</v>
      </c>
      <c r="C378" s="39"/>
      <c r="D378" s="40" t="s">
        <v>420</v>
      </c>
      <c r="E378" s="3" t="n">
        <v>1024.33333333333</v>
      </c>
      <c r="F378" s="3" t="n">
        <v>1585107.33333333</v>
      </c>
      <c r="G378" s="2" t="n">
        <v>1.6</v>
      </c>
      <c r="H378" s="3" t="n">
        <v>990692.083333333</v>
      </c>
      <c r="I378" s="3" t="n">
        <v>157898.666666667</v>
      </c>
      <c r="J378" s="41" t="n">
        <v>0</v>
      </c>
      <c r="K378" s="7" t="n">
        <v>1.65</v>
      </c>
      <c r="L378" s="3" t="n">
        <v>1634641.9375</v>
      </c>
      <c r="M378" s="3" t="n">
        <v>194848.095833333</v>
      </c>
      <c r="N378" s="3" t="n">
        <f aca="false">L378+M378</f>
        <v>1829490.03333333</v>
      </c>
      <c r="O378" s="42" t="n">
        <f aca="false">N378/E378</f>
        <v>1786.02997071266</v>
      </c>
      <c r="P378" s="42" t="n">
        <f aca="false">$O$386</f>
        <v>2400.65169793199</v>
      </c>
      <c r="Q378" s="42" t="n">
        <f aca="false">O378*$Q$386/$O$386</f>
        <v>74.3977134313658</v>
      </c>
      <c r="R378" s="43" t="n">
        <v>232943.683355216</v>
      </c>
      <c r="S378" s="44" t="n">
        <f aca="false">R378/E378</f>
        <v>227.410039071151</v>
      </c>
      <c r="T378" s="45" t="n">
        <f aca="false">(N378+R378)/E378*100/$O$386</f>
        <v>83.8705594617605</v>
      </c>
      <c r="U378" s="43" t="n">
        <v>52364</v>
      </c>
      <c r="V378" s="44" t="n">
        <f aca="false">U378/E378</f>
        <v>51.120078099577</v>
      </c>
      <c r="W378" s="46" t="n">
        <f aca="false">(N378+R378+U378)/E378*100/$O$386</f>
        <v>85.9999844901231</v>
      </c>
      <c r="X378" s="47" t="n">
        <v>0</v>
      </c>
      <c r="Y378" s="48" t="n">
        <f aca="false">Z378-U378</f>
        <v>0</v>
      </c>
      <c r="Z378" s="49" t="n">
        <f aca="false">IF(X378=0,U378,U378-(U378*X378/100))</f>
        <v>52364</v>
      </c>
      <c r="AA378" s="50" t="n">
        <f aca="false">Z378/E378</f>
        <v>51.120078099577</v>
      </c>
      <c r="AB378" s="51" t="n">
        <f aca="false">(N378+R378+Z378)/E378*100/$O$386</f>
        <v>85.9999844901231</v>
      </c>
      <c r="AC378" s="43" t="n">
        <f aca="false">R378+Z378</f>
        <v>285307.683355216</v>
      </c>
      <c r="AD378" s="44" t="n">
        <f aca="false">S378+AA378</f>
        <v>278.530117170728</v>
      </c>
      <c r="AE378" s="46" t="n">
        <f aca="false">(N378+AC378)/E378*100/$O$386</f>
        <v>85.9999844901231</v>
      </c>
      <c r="AF378" s="30"/>
      <c r="AG378" s="52" t="n">
        <v>0</v>
      </c>
      <c r="AH378" s="30"/>
      <c r="AI378" s="43" t="n">
        <v>0</v>
      </c>
      <c r="AJ378" s="44" t="n">
        <f aca="false">Q378</f>
        <v>74.3977134313658</v>
      </c>
      <c r="AK378" s="44" t="n">
        <v>0</v>
      </c>
      <c r="AL378" s="53" t="n">
        <f aca="false">AM378-AI378</f>
        <v>0</v>
      </c>
      <c r="AM378" s="54" t="n">
        <f aca="false">IF(AK378=0,AI378,AI378-(AI378*AK378/100))</f>
        <v>0</v>
      </c>
      <c r="AO378" s="55" t="n">
        <v>8709.20152293885</v>
      </c>
      <c r="AQ378" s="55" t="n">
        <v>99069.2083333333</v>
      </c>
      <c r="AS378" s="56" t="n">
        <v>-347372.5</v>
      </c>
      <c r="AT378" s="57" t="n">
        <v>-456032.2</v>
      </c>
      <c r="AU378" s="57" t="n">
        <v>-233584.499473</v>
      </c>
      <c r="AV378" s="57" t="n">
        <v>-2448.058263</v>
      </c>
      <c r="AW378" s="57" t="n">
        <v>-50256</v>
      </c>
      <c r="AX378" s="58" t="n">
        <v>-89979.06616</v>
      </c>
    </row>
    <row r="379" customFormat="false" ht="12.75" hidden="false" customHeight="false" outlineLevel="0" collapsed="false">
      <c r="A379" s="37" t="n">
        <v>990</v>
      </c>
      <c r="B379" s="38" t="n">
        <v>4520</v>
      </c>
      <c r="C379" s="39"/>
      <c r="D379" s="40" t="s">
        <v>421</v>
      </c>
      <c r="E379" s="3" t="n">
        <v>211.333333333333</v>
      </c>
      <c r="F379" s="3" t="n">
        <v>285666.666666667</v>
      </c>
      <c r="G379" s="2" t="n">
        <v>1.3</v>
      </c>
      <c r="H379" s="3" t="n">
        <v>219743.58974359</v>
      </c>
      <c r="I379" s="3" t="n">
        <v>35857.6666666667</v>
      </c>
      <c r="J379" s="41" t="n">
        <v>0</v>
      </c>
      <c r="K379" s="7" t="n">
        <v>1.65</v>
      </c>
      <c r="L379" s="3" t="n">
        <v>362576.923076923</v>
      </c>
      <c r="M379" s="3" t="n">
        <v>44201.6583333333</v>
      </c>
      <c r="N379" s="3" t="n">
        <f aca="false">L379+M379</f>
        <v>406778.581410256</v>
      </c>
      <c r="O379" s="42" t="n">
        <f aca="false">N379/E379</f>
        <v>1924.81978585295</v>
      </c>
      <c r="P379" s="42" t="n">
        <f aca="false">$O$386</f>
        <v>2400.65169793199</v>
      </c>
      <c r="Q379" s="42" t="n">
        <f aca="false">O379*$Q$386/$O$386</f>
        <v>80.1790525260728</v>
      </c>
      <c r="R379" s="43" t="n">
        <v>37206.8833118336</v>
      </c>
      <c r="S379" s="44" t="n">
        <f aca="false">R379/E379</f>
        <v>176.057807469244</v>
      </c>
      <c r="T379" s="45" t="n">
        <f aca="false">(N379+R379)/E379*100/$O$386</f>
        <v>87.5128030914259</v>
      </c>
      <c r="U379" s="43" t="n">
        <v>0</v>
      </c>
      <c r="V379" s="44" t="n">
        <f aca="false">U379/E379</f>
        <v>0</v>
      </c>
      <c r="W379" s="46" t="n">
        <f aca="false">(N379+R379+U379)/E379*100/$O$386</f>
        <v>87.5128030914259</v>
      </c>
      <c r="X379" s="47" t="n">
        <v>0</v>
      </c>
      <c r="Y379" s="48" t="n">
        <f aca="false">Z379-U379</f>
        <v>0</v>
      </c>
      <c r="Z379" s="49" t="n">
        <f aca="false">IF(X379=0,U379,U379-(U379*X379/100))</f>
        <v>0</v>
      </c>
      <c r="AA379" s="50" t="n">
        <f aca="false">Z379/E379</f>
        <v>0</v>
      </c>
      <c r="AB379" s="51" t="n">
        <f aca="false">(N379+R379+Z379)/E379*100/$O$386</f>
        <v>87.5128030914259</v>
      </c>
      <c r="AC379" s="43" t="n">
        <f aca="false">R379+Z379</f>
        <v>37206.8833118336</v>
      </c>
      <c r="AD379" s="44" t="n">
        <f aca="false">S379+AA379</f>
        <v>176.057807469244</v>
      </c>
      <c r="AE379" s="46" t="n">
        <f aca="false">(N379+AC379)/E379*100/$O$386</f>
        <v>87.5128030914259</v>
      </c>
      <c r="AF379" s="30"/>
      <c r="AG379" s="52" t="n">
        <v>0</v>
      </c>
      <c r="AH379" s="30"/>
      <c r="AI379" s="43" t="n">
        <v>12230.3164790377</v>
      </c>
      <c r="AJ379" s="44" t="n">
        <f aca="false">Q379</f>
        <v>80.1790525260728</v>
      </c>
      <c r="AK379" s="44" t="n">
        <v>0</v>
      </c>
      <c r="AL379" s="53" t="n">
        <f aca="false">AM379-AI379</f>
        <v>0</v>
      </c>
      <c r="AM379" s="54" t="n">
        <f aca="false">IF(AK379=0,AI379,AI379-(AI379*AK379/100))</f>
        <v>12230.3164790377</v>
      </c>
      <c r="AO379" s="55" t="n">
        <v>1521.74797140019</v>
      </c>
      <c r="AQ379" s="55" t="n">
        <v>21974.358974359</v>
      </c>
      <c r="AS379" s="56" t="n">
        <v>-45288.1</v>
      </c>
      <c r="AT379" s="57" t="n">
        <v>-90584.8</v>
      </c>
      <c r="AU379" s="57" t="n">
        <v>-46398.478961</v>
      </c>
      <c r="AV379" s="57" t="n">
        <v>-486.274475</v>
      </c>
      <c r="AW379" s="57" t="n">
        <v>-7888</v>
      </c>
      <c r="AX379" s="58" t="n">
        <v>-17873.15433</v>
      </c>
    </row>
    <row r="380" customFormat="false" ht="12.75" hidden="false" customHeight="false" outlineLevel="0" collapsed="false">
      <c r="A380" s="37" t="n">
        <v>991</v>
      </c>
      <c r="B380" s="38" t="n">
        <v>4521</v>
      </c>
      <c r="C380" s="39"/>
      <c r="D380" s="40" t="s">
        <v>422</v>
      </c>
      <c r="E380" s="3" t="n">
        <v>579</v>
      </c>
      <c r="F380" s="3" t="n">
        <v>888251.333333333</v>
      </c>
      <c r="G380" s="2" t="n">
        <v>1.68</v>
      </c>
      <c r="H380" s="3" t="n">
        <v>528721.031746032</v>
      </c>
      <c r="I380" s="3" t="n">
        <v>95238</v>
      </c>
      <c r="J380" s="41" t="n">
        <v>0</v>
      </c>
      <c r="K380" s="7" t="n">
        <v>1.65</v>
      </c>
      <c r="L380" s="3" t="n">
        <v>872389.702380952</v>
      </c>
      <c r="M380" s="3" t="n">
        <v>98322.1708333333</v>
      </c>
      <c r="N380" s="3" t="n">
        <f aca="false">L380+M380</f>
        <v>970711.873214286</v>
      </c>
      <c r="O380" s="42" t="n">
        <f aca="false">N380/E380</f>
        <v>1676.53173266716</v>
      </c>
      <c r="P380" s="42" t="n">
        <f aca="false">$O$386</f>
        <v>2400.65169793199</v>
      </c>
      <c r="Q380" s="42" t="n">
        <f aca="false">O380*$Q$386/$O$386</f>
        <v>69.8365253948079</v>
      </c>
      <c r="R380" s="43" t="n">
        <v>155128.220158684</v>
      </c>
      <c r="S380" s="44" t="n">
        <f aca="false">R380/E380</f>
        <v>267.924387147986</v>
      </c>
      <c r="T380" s="45" t="n">
        <f aca="false">(N380+R380)/E380*100/$O$386</f>
        <v>80.997010998729</v>
      </c>
      <c r="U380" s="43" t="n">
        <v>69540</v>
      </c>
      <c r="V380" s="44" t="n">
        <f aca="false">U380/E380</f>
        <v>120.103626943005</v>
      </c>
      <c r="W380" s="46" t="n">
        <f aca="false">(N380+R380+U380)/E380*100/$O$386</f>
        <v>85.9999702804301</v>
      </c>
      <c r="X380" s="47" t="n">
        <v>0</v>
      </c>
      <c r="Y380" s="48" t="n">
        <f aca="false">Z380-U380</f>
        <v>0</v>
      </c>
      <c r="Z380" s="49" t="n">
        <f aca="false">IF(X380=0,U380,U380-(U380*X380/100))</f>
        <v>69540</v>
      </c>
      <c r="AA380" s="50" t="n">
        <f aca="false">Z380/E380</f>
        <v>120.103626943005</v>
      </c>
      <c r="AB380" s="51" t="n">
        <f aca="false">(N380+R380+Z380)/E380*100/$O$386</f>
        <v>85.9999702804301</v>
      </c>
      <c r="AC380" s="43" t="n">
        <f aca="false">R380+Z380</f>
        <v>224668.220158684</v>
      </c>
      <c r="AD380" s="44" t="n">
        <f aca="false">S380+AA380</f>
        <v>388.028014090991</v>
      </c>
      <c r="AE380" s="46" t="n">
        <f aca="false">(N380+AC380)/E380*100/$O$386</f>
        <v>85.9999702804301</v>
      </c>
      <c r="AF380" s="30"/>
      <c r="AG380" s="52" t="n">
        <v>0</v>
      </c>
      <c r="AH380" s="30"/>
      <c r="AI380" s="43" t="n">
        <v>4691.96430350932</v>
      </c>
      <c r="AJ380" s="44" t="n">
        <f aca="false">Q380</f>
        <v>69.8365253948079</v>
      </c>
      <c r="AK380" s="44" t="n">
        <v>0</v>
      </c>
      <c r="AL380" s="53" t="n">
        <f aca="false">AM380-AI380</f>
        <v>0</v>
      </c>
      <c r="AM380" s="54" t="n">
        <f aca="false">IF(AK380=0,AI380,AI380-(AI380*AK380/100))</f>
        <v>4691.96430350932</v>
      </c>
      <c r="AO380" s="55" t="n">
        <v>5342.80704868802</v>
      </c>
      <c r="AQ380" s="55" t="n">
        <v>52872.1031746032</v>
      </c>
      <c r="AS380" s="56" t="n">
        <v>-150820.1</v>
      </c>
      <c r="AT380" s="57" t="n">
        <v>-251772.4</v>
      </c>
      <c r="AU380" s="57" t="n">
        <v>-128960.478287</v>
      </c>
      <c r="AV380" s="57" t="n">
        <v>-1351.556996</v>
      </c>
      <c r="AW380" s="57" t="n">
        <v>-29503</v>
      </c>
      <c r="AX380" s="58" t="n">
        <v>-49676.855416</v>
      </c>
    </row>
    <row r="381" customFormat="false" ht="12.75" hidden="false" customHeight="false" outlineLevel="0" collapsed="false">
      <c r="A381" s="37" t="n">
        <v>992</v>
      </c>
      <c r="B381" s="38" t="n">
        <v>4522</v>
      </c>
      <c r="C381" s="39"/>
      <c r="D381" s="40" t="s">
        <v>423</v>
      </c>
      <c r="E381" s="3" t="n">
        <v>2048</v>
      </c>
      <c r="F381" s="3" t="n">
        <v>4392965</v>
      </c>
      <c r="G381" s="2" t="n">
        <v>1.59</v>
      </c>
      <c r="H381" s="3" t="n">
        <v>2762871.06918239</v>
      </c>
      <c r="I381" s="3" t="n">
        <v>354507</v>
      </c>
      <c r="J381" s="41" t="n">
        <v>0</v>
      </c>
      <c r="K381" s="7" t="n">
        <v>1.65</v>
      </c>
      <c r="L381" s="3" t="n">
        <v>4558737.26415094</v>
      </c>
      <c r="M381" s="3" t="n">
        <v>436462.054166667</v>
      </c>
      <c r="N381" s="3" t="n">
        <f aca="false">L381+M381</f>
        <v>4995199.31831761</v>
      </c>
      <c r="O381" s="42" t="n">
        <f aca="false">N381/E381</f>
        <v>2439.06216714727</v>
      </c>
      <c r="P381" s="42" t="n">
        <f aca="false">$O$386</f>
        <v>2400.65169793199</v>
      </c>
      <c r="Q381" s="42" t="n">
        <f aca="false">O381*$Q$386/$O$386</f>
        <v>101.60000175154</v>
      </c>
      <c r="R381" s="43" t="n">
        <v>-29105.9171525733</v>
      </c>
      <c r="S381" s="44" t="n">
        <f aca="false">R381/E381</f>
        <v>-14.2118736096549</v>
      </c>
      <c r="T381" s="45" t="n">
        <f aca="false">(N381+R381)/E381*100/$O$386</f>
        <v>101.00800110347</v>
      </c>
      <c r="U381" s="43" t="n">
        <v>0</v>
      </c>
      <c r="V381" s="44" t="n">
        <f aca="false">U381/E381</f>
        <v>0</v>
      </c>
      <c r="W381" s="46" t="n">
        <f aca="false">(N381+R381+U381)/E381*100/$O$386</f>
        <v>101.00800110347</v>
      </c>
      <c r="X381" s="47" t="n">
        <v>0</v>
      </c>
      <c r="Y381" s="48" t="n">
        <f aca="false">Z381-U381</f>
        <v>0</v>
      </c>
      <c r="Z381" s="49" t="n">
        <f aca="false">IF(X381=0,U381,U381-(U381*X381/100))</f>
        <v>0</v>
      </c>
      <c r="AA381" s="50" t="n">
        <f aca="false">Z381/E381</f>
        <v>0</v>
      </c>
      <c r="AB381" s="51" t="n">
        <f aca="false">(N381+R381+Z381)/E381*100/$O$386</f>
        <v>101.00800110347</v>
      </c>
      <c r="AC381" s="43" t="n">
        <f aca="false">R381+Z381</f>
        <v>-29105.9171525733</v>
      </c>
      <c r="AD381" s="44" t="n">
        <f aca="false">S381+AA381</f>
        <v>-14.2118736096549</v>
      </c>
      <c r="AE381" s="46" t="n">
        <f aca="false">(N381+AC381)/E381*100/$O$386</f>
        <v>101.00800110347</v>
      </c>
      <c r="AF381" s="30"/>
      <c r="AG381" s="52" t="n">
        <v>0</v>
      </c>
      <c r="AH381" s="30"/>
      <c r="AI381" s="43" t="n">
        <v>0</v>
      </c>
      <c r="AJ381" s="44" t="n">
        <f aca="false">Q381</f>
        <v>101.60000175154</v>
      </c>
      <c r="AK381" s="44" t="n">
        <v>0</v>
      </c>
      <c r="AL381" s="53" t="n">
        <f aca="false">AM381-AI381</f>
        <v>0</v>
      </c>
      <c r="AM381" s="54" t="n">
        <f aca="false">IF(AK381=0,AI381,AI381-(AI381*AK381/100))</f>
        <v>0</v>
      </c>
      <c r="AO381" s="55" t="n">
        <v>21853.8673840782</v>
      </c>
      <c r="AQ381" s="55" t="n">
        <v>276287.106918239</v>
      </c>
      <c r="AS381" s="56" t="n">
        <v>-781177.05</v>
      </c>
      <c r="AT381" s="57" t="n">
        <v>-927161.85</v>
      </c>
      <c r="AU381" s="57" t="n">
        <v>-474902.078773</v>
      </c>
      <c r="AV381" s="57" t="n">
        <v>-4977.162273</v>
      </c>
      <c r="AW381" s="57" t="n">
        <v>-184548</v>
      </c>
      <c r="AX381" s="58" t="n">
        <v>-182936.991375</v>
      </c>
    </row>
    <row r="382" customFormat="false" ht="12.75" hidden="false" customHeight="false" outlineLevel="0" collapsed="false">
      <c r="A382" s="37" t="n">
        <v>993</v>
      </c>
      <c r="B382" s="38" t="n">
        <v>4523</v>
      </c>
      <c r="C382" s="39"/>
      <c r="D382" s="40" t="s">
        <v>424</v>
      </c>
      <c r="E382" s="3" t="n">
        <v>399.333333333333</v>
      </c>
      <c r="F382" s="3" t="n">
        <v>618882</v>
      </c>
      <c r="G382" s="2" t="n">
        <v>1.65</v>
      </c>
      <c r="H382" s="3" t="n">
        <v>375190.089664936</v>
      </c>
      <c r="I382" s="3" t="n">
        <v>52883</v>
      </c>
      <c r="J382" s="41" t="n">
        <v>0</v>
      </c>
      <c r="K382" s="7" t="n">
        <v>1.65</v>
      </c>
      <c r="L382" s="3" t="n">
        <v>619063.647947145</v>
      </c>
      <c r="M382" s="3" t="n">
        <v>64198.3333333333</v>
      </c>
      <c r="N382" s="3" t="n">
        <f aca="false">L382+M382</f>
        <v>683261.981280478</v>
      </c>
      <c r="O382" s="42" t="n">
        <f aca="false">N382/E382</f>
        <v>1711.00663091939</v>
      </c>
      <c r="P382" s="42" t="n">
        <f aca="false">$O$386</f>
        <v>2400.65169793199</v>
      </c>
      <c r="Q382" s="42" t="n">
        <f aca="false">O382*$Q$386/$O$386</f>
        <v>71.2725895386374</v>
      </c>
      <c r="R382" s="43" t="n">
        <v>101897.357468</v>
      </c>
      <c r="S382" s="44" t="n">
        <f aca="false">R382/E382</f>
        <v>255.168674794659</v>
      </c>
      <c r="T382" s="45" t="n">
        <f aca="false">(N382+R382)/E382*100/$O$386</f>
        <v>81.9017314093415</v>
      </c>
      <c r="U382" s="43" t="n">
        <v>39288</v>
      </c>
      <c r="V382" s="44" t="n">
        <f aca="false">U382/E382</f>
        <v>98.3839732888147</v>
      </c>
      <c r="W382" s="46" t="n">
        <f aca="false">(N382+R382+U382)/E382*100/$O$386</f>
        <v>85.9999507959175</v>
      </c>
      <c r="X382" s="47" t="n">
        <v>0</v>
      </c>
      <c r="Y382" s="48" t="n">
        <f aca="false">Z382-U382</f>
        <v>0</v>
      </c>
      <c r="Z382" s="49" t="n">
        <f aca="false">IF(X382=0,U382,U382-(U382*X382/100))</f>
        <v>39288</v>
      </c>
      <c r="AA382" s="50" t="n">
        <f aca="false">Z382/E382</f>
        <v>98.3839732888147</v>
      </c>
      <c r="AB382" s="51" t="n">
        <f aca="false">(N382+R382+Z382)/E382*100/$O$386</f>
        <v>85.9999507959175</v>
      </c>
      <c r="AC382" s="43" t="n">
        <f aca="false">R382+Z382</f>
        <v>141185.357468</v>
      </c>
      <c r="AD382" s="44" t="n">
        <f aca="false">S382+AA382</f>
        <v>353.552648083474</v>
      </c>
      <c r="AE382" s="46" t="n">
        <f aca="false">(N382+AC382)/E382*100/$O$386</f>
        <v>85.9999507959175</v>
      </c>
      <c r="AF382" s="30"/>
      <c r="AG382" s="52" t="n">
        <v>0</v>
      </c>
      <c r="AH382" s="30"/>
      <c r="AI382" s="43" t="n">
        <v>12827.9120162654</v>
      </c>
      <c r="AJ382" s="44" t="n">
        <f aca="false">Q382</f>
        <v>71.2725895386374</v>
      </c>
      <c r="AK382" s="44" t="n">
        <v>0</v>
      </c>
      <c r="AL382" s="53" t="n">
        <f aca="false">AM382-AI382</f>
        <v>0</v>
      </c>
      <c r="AM382" s="54" t="n">
        <f aca="false">IF(AK382=0,AI382,AI382-(AI382*AK382/100))</f>
        <v>12827.9120162654</v>
      </c>
      <c r="AO382" s="55" t="n">
        <v>2505.83830625725</v>
      </c>
      <c r="AQ382" s="55" t="n">
        <v>37519.0089664936</v>
      </c>
      <c r="AS382" s="56" t="n">
        <v>-136445.9</v>
      </c>
      <c r="AT382" s="57" t="n">
        <v>-175397</v>
      </c>
      <c r="AU382" s="57" t="n">
        <v>-89840.192105</v>
      </c>
      <c r="AV382" s="57" t="n">
        <v>-941.560871</v>
      </c>
      <c r="AW382" s="57" t="n">
        <v>-27522</v>
      </c>
      <c r="AX382" s="58" t="n">
        <v>-34607.333138</v>
      </c>
    </row>
    <row r="383" customFormat="false" ht="12.75" hidden="false" customHeight="false" outlineLevel="0" collapsed="false">
      <c r="A383" s="37" t="n">
        <v>995</v>
      </c>
      <c r="B383" s="38" t="n">
        <v>4525</v>
      </c>
      <c r="C383" s="39"/>
      <c r="D383" s="40" t="s">
        <v>425</v>
      </c>
      <c r="E383" s="3" t="n">
        <v>2203.66666666667</v>
      </c>
      <c r="F383" s="3" t="n">
        <v>4188758</v>
      </c>
      <c r="G383" s="2" t="n">
        <v>1.59</v>
      </c>
      <c r="H383" s="3" t="n">
        <v>2634438.99371069</v>
      </c>
      <c r="I383" s="3" t="n">
        <v>493247.333333333</v>
      </c>
      <c r="J383" s="41" t="n">
        <v>0</v>
      </c>
      <c r="K383" s="7" t="n">
        <v>1.65</v>
      </c>
      <c r="L383" s="3" t="n">
        <v>4346824.33962264</v>
      </c>
      <c r="M383" s="3" t="n">
        <v>511994.732083333</v>
      </c>
      <c r="N383" s="3" t="n">
        <f aca="false">L383+M383</f>
        <v>4858819.07170597</v>
      </c>
      <c r="O383" s="42" t="n">
        <f aca="false">N383/E383</f>
        <v>2204.87932462834</v>
      </c>
      <c r="P383" s="42" t="n">
        <f aca="false">$O$386</f>
        <v>2400.65169793199</v>
      </c>
      <c r="Q383" s="42" t="n">
        <f aca="false">O383*$Q$386/$O$386</f>
        <v>91.8450321855395</v>
      </c>
      <c r="R383" s="43" t="n">
        <v>159624.309722288</v>
      </c>
      <c r="S383" s="44" t="n">
        <f aca="false">R383/E383</f>
        <v>72.435778122351</v>
      </c>
      <c r="T383" s="45" t="n">
        <f aca="false">(N383+R383)/E383*100/$O$386</f>
        <v>94.8623702768899</v>
      </c>
      <c r="U383" s="43" t="n">
        <v>0</v>
      </c>
      <c r="V383" s="44" t="n">
        <f aca="false">U383/E383</f>
        <v>0</v>
      </c>
      <c r="W383" s="46" t="n">
        <f aca="false">(N383+R383+U383)/E383*100/$O$386</f>
        <v>94.8623702768899</v>
      </c>
      <c r="X383" s="47" t="n">
        <v>0</v>
      </c>
      <c r="Y383" s="48" t="n">
        <f aca="false">Z383-U383</f>
        <v>0</v>
      </c>
      <c r="Z383" s="49" t="n">
        <f aca="false">IF(X383=0,U383,U383-(U383*X383/100))</f>
        <v>0</v>
      </c>
      <c r="AA383" s="50" t="n">
        <f aca="false">Z383/E383</f>
        <v>0</v>
      </c>
      <c r="AB383" s="51" t="n">
        <f aca="false">(N383+R383+Z383)/E383*100/$O$386</f>
        <v>94.8623702768899</v>
      </c>
      <c r="AC383" s="43" t="n">
        <f aca="false">R383+Z383</f>
        <v>159624.309722288</v>
      </c>
      <c r="AD383" s="44" t="n">
        <f aca="false">S383+AA383</f>
        <v>72.435778122351</v>
      </c>
      <c r="AE383" s="46" t="n">
        <f aca="false">(N383+AC383)/E383*100/$O$386</f>
        <v>94.8623702768899</v>
      </c>
      <c r="AF383" s="30"/>
      <c r="AG383" s="52" t="n">
        <v>0</v>
      </c>
      <c r="AH383" s="30"/>
      <c r="AI383" s="43" t="n">
        <v>416.494474608423</v>
      </c>
      <c r="AJ383" s="44" t="n">
        <f aca="false">Q383</f>
        <v>91.8450321855395</v>
      </c>
      <c r="AK383" s="44" t="n">
        <v>0</v>
      </c>
      <c r="AL383" s="53" t="n">
        <f aca="false">AM383-AI383</f>
        <v>0</v>
      </c>
      <c r="AM383" s="54" t="n">
        <f aca="false">IF(AK383=0,AI383,AI383-(AI383*AK383/100))</f>
        <v>416.494474608423</v>
      </c>
      <c r="AO383" s="55" t="n">
        <v>27503.0098761673</v>
      </c>
      <c r="AQ383" s="55" t="n">
        <v>263443.899371069</v>
      </c>
      <c r="AR383" s="37"/>
      <c r="AS383" s="56" t="n">
        <v>-807878.25</v>
      </c>
      <c r="AT383" s="57" t="n">
        <v>-972898.3</v>
      </c>
      <c r="AU383" s="57" t="n">
        <v>-498328.761777</v>
      </c>
      <c r="AV383" s="57" t="n">
        <v>-5222.683209</v>
      </c>
      <c r="AW383" s="57" t="n">
        <v>-155903</v>
      </c>
      <c r="AX383" s="58" t="n">
        <v>-191961.182041</v>
      </c>
    </row>
    <row r="384" customFormat="false" ht="12.75" hidden="false" customHeight="false" outlineLevel="0" collapsed="false">
      <c r="A384" s="37" t="n">
        <v>996</v>
      </c>
      <c r="B384" s="38" t="n">
        <v>4526</v>
      </c>
      <c r="C384" s="39"/>
      <c r="D384" s="40" t="s">
        <v>426</v>
      </c>
      <c r="E384" s="3" t="n">
        <v>198</v>
      </c>
      <c r="F384" s="3" t="n">
        <v>342405.333333333</v>
      </c>
      <c r="G384" s="2" t="n">
        <v>1.69</v>
      </c>
      <c r="H384" s="3" t="n">
        <v>202606.706114398</v>
      </c>
      <c r="I384" s="3" t="n">
        <v>40607</v>
      </c>
      <c r="J384" s="41" t="n">
        <v>0</v>
      </c>
      <c r="K384" s="7" t="n">
        <v>1.65</v>
      </c>
      <c r="L384" s="3" t="n">
        <v>334301.065088757</v>
      </c>
      <c r="M384" s="3" t="n">
        <v>33751.1916666667</v>
      </c>
      <c r="N384" s="3" t="n">
        <f aca="false">L384+M384</f>
        <v>368052.256755424</v>
      </c>
      <c r="O384" s="42" t="n">
        <f aca="false">N384/E384</f>
        <v>1858.84978159305</v>
      </c>
      <c r="P384" s="42" t="n">
        <f aca="false">$O$386</f>
        <v>2400.65169793199</v>
      </c>
      <c r="Q384" s="42" t="n">
        <f aca="false">O384*$Q$386/$O$386</f>
        <v>77.4310485437906</v>
      </c>
      <c r="R384" s="43" t="n">
        <v>39692.4083909904</v>
      </c>
      <c r="S384" s="44" t="n">
        <f aca="false">R384/E384</f>
        <v>200.466709045406</v>
      </c>
      <c r="T384" s="45" t="n">
        <f aca="false">(N384+R384)/E384*100/$O$386</f>
        <v>85.781560582588</v>
      </c>
      <c r="U384" s="43" t="n">
        <v>1038</v>
      </c>
      <c r="V384" s="44" t="n">
        <f aca="false">U384/E384</f>
        <v>5.24242424242424</v>
      </c>
      <c r="W384" s="46" t="n">
        <f aca="false">(N384+R384+U384)/E384*100/$O$386</f>
        <v>85.9999356282867</v>
      </c>
      <c r="X384" s="47" t="n">
        <v>0</v>
      </c>
      <c r="Y384" s="48" t="n">
        <f aca="false">Z384-U384</f>
        <v>0</v>
      </c>
      <c r="Z384" s="49" t="n">
        <f aca="false">IF(X384=0,U384,U384-(U384*X384/100))</f>
        <v>1038</v>
      </c>
      <c r="AA384" s="50" t="n">
        <f aca="false">Z384/E384</f>
        <v>5.24242424242424</v>
      </c>
      <c r="AB384" s="51" t="n">
        <f aca="false">(N384+R384+Z384)/E384*100/$O$386</f>
        <v>85.9999356282867</v>
      </c>
      <c r="AC384" s="43" t="n">
        <f aca="false">R384+Z384</f>
        <v>40730.4083909904</v>
      </c>
      <c r="AD384" s="44" t="n">
        <f aca="false">S384+AA384</f>
        <v>205.709133287831</v>
      </c>
      <c r="AE384" s="46" t="n">
        <f aca="false">(N384+AC384)/E384*100/$O$386</f>
        <v>85.9999356282867</v>
      </c>
      <c r="AF384" s="30"/>
      <c r="AG384" s="91" t="n">
        <v>0</v>
      </c>
      <c r="AH384" s="30"/>
      <c r="AI384" s="43" t="n">
        <v>43236.4135691635</v>
      </c>
      <c r="AJ384" s="44" t="n">
        <f aca="false">Q384</f>
        <v>77.4310485437906</v>
      </c>
      <c r="AK384" s="44" t="n">
        <v>0</v>
      </c>
      <c r="AL384" s="53" t="n">
        <f aca="false">AM384-AI384</f>
        <v>0</v>
      </c>
      <c r="AM384" s="54" t="n">
        <f aca="false">IF(AK384=0,AI384,AI384-(AI384*AK384/100))</f>
        <v>43236.4135691635</v>
      </c>
      <c r="AO384" s="55" t="n">
        <v>1160.50407223918</v>
      </c>
      <c r="AQ384" s="55" t="n">
        <v>20260.6706114398</v>
      </c>
      <c r="AR384" s="37"/>
      <c r="AS384" s="56" t="n">
        <v>-56870.9</v>
      </c>
      <c r="AT384" s="57" t="n">
        <v>-87920.5</v>
      </c>
      <c r="AU384" s="57" t="n">
        <v>-45033.817815</v>
      </c>
      <c r="AV384" s="57" t="n">
        <v>-471.972284</v>
      </c>
      <c r="AW384" s="57" t="n">
        <v>-10772</v>
      </c>
      <c r="AX384" s="58" t="n">
        <v>-17347.47332</v>
      </c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3"/>
      <c r="H385" s="93"/>
      <c r="I385" s="92"/>
      <c r="J385" s="94"/>
      <c r="K385" s="95"/>
      <c r="L385" s="92"/>
      <c r="M385" s="92"/>
      <c r="N385" s="92"/>
      <c r="O385" s="92"/>
      <c r="P385" s="92"/>
      <c r="Q385" s="92"/>
      <c r="R385" s="96"/>
      <c r="S385" s="97"/>
      <c r="T385" s="98"/>
      <c r="U385" s="96"/>
      <c r="V385" s="97"/>
      <c r="W385" s="98"/>
      <c r="X385" s="99"/>
      <c r="Y385" s="100"/>
      <c r="Z385" s="100"/>
      <c r="AA385" s="99"/>
      <c r="AB385" s="98"/>
      <c r="AC385" s="96"/>
      <c r="AD385" s="97"/>
      <c r="AE385" s="98"/>
      <c r="AF385" s="101"/>
      <c r="AG385" s="102"/>
      <c r="AH385" s="101"/>
      <c r="AI385" s="103"/>
      <c r="AJ385" s="97"/>
      <c r="AK385" s="97"/>
      <c r="AL385" s="104"/>
      <c r="AM385" s="104"/>
      <c r="AO385" s="102"/>
      <c r="AQ385" s="105"/>
      <c r="AS385" s="106"/>
      <c r="AT385" s="107"/>
      <c r="AU385" s="107"/>
      <c r="AV385" s="107"/>
      <c r="AW385" s="107"/>
      <c r="AX385" s="108"/>
    </row>
    <row r="386" customFormat="false" ht="12.75" hidden="false" customHeight="false" outlineLevel="0" collapsed="false">
      <c r="D386" s="1" t="s">
        <v>427</v>
      </c>
      <c r="E386" s="3" t="n">
        <f aca="false">SUM(E3:E385)</f>
        <v>980111</v>
      </c>
      <c r="F386" s="3" t="n">
        <f aca="false">SUM(F3:F385)</f>
        <v>2086884772.66667</v>
      </c>
      <c r="G386" s="2" t="n">
        <v>0</v>
      </c>
      <c r="H386" s="3" t="n">
        <f aca="false">SUM(H3:H384)</f>
        <v>1325826039.64862</v>
      </c>
      <c r="I386" s="3" t="n">
        <f aca="false">SUM(I3:I384)</f>
        <v>201695798</v>
      </c>
      <c r="J386" s="6" t="n">
        <f aca="false">SUM(J3:J385)</f>
        <v>33365000</v>
      </c>
      <c r="K386" s="6"/>
      <c r="L386" s="3" t="n">
        <f aca="false">SUM(L3:L385)</f>
        <v>2151959236.72765</v>
      </c>
      <c r="M386" s="3" t="n">
        <f aca="false">SUM(M3:M385)</f>
        <v>200945899.584167</v>
      </c>
      <c r="N386" s="3" t="n">
        <f aca="false">SUM(N3:N385)</f>
        <v>2352905136.31182</v>
      </c>
      <c r="O386" s="42" t="n">
        <f aca="false">N386/E386</f>
        <v>2400.65169793199</v>
      </c>
      <c r="Q386" s="42" t="n">
        <v>100</v>
      </c>
      <c r="R386" s="43" t="n">
        <f aca="false">SUM(R3:R384)</f>
        <v>-5.22604750585742E-007</v>
      </c>
      <c r="S386" s="57"/>
      <c r="T386" s="54"/>
      <c r="U386" s="43" t="n">
        <f aca="false">SUM(U3:U385)</f>
        <v>35792695</v>
      </c>
      <c r="V386" s="109"/>
      <c r="W386" s="110"/>
      <c r="X386" s="111" t="n">
        <f aca="false">COUNTIF(X3:X384,"&gt;0")</f>
        <v>8</v>
      </c>
      <c r="Y386" s="57" t="n">
        <f aca="false">SUM(Y3:Y385)</f>
        <v>-118422.113804848</v>
      </c>
      <c r="Z386" s="57" t="n">
        <f aca="false">SUM(Z3:Z385)</f>
        <v>35674272.8861952</v>
      </c>
      <c r="AA386" s="112"/>
      <c r="AB386" s="110"/>
      <c r="AC386" s="43" t="n">
        <f aca="false">SUM(AC2:AC384)</f>
        <v>35674272.8861946</v>
      </c>
      <c r="AD386" s="109"/>
      <c r="AE386" s="110"/>
      <c r="AF386" s="101"/>
      <c r="AG386" s="55" t="n">
        <f aca="false">SUM(AG3:AG384)</f>
        <v>90844000</v>
      </c>
      <c r="AH386" s="101"/>
      <c r="AI386" s="56" t="n">
        <f aca="false">SUM(AI3:AI384)</f>
        <v>40000000</v>
      </c>
      <c r="AJ386" s="57"/>
      <c r="AK386" s="113" t="n">
        <f aca="false">COUNTIF(AK3:AK384,"&gt;0")</f>
        <v>2</v>
      </c>
      <c r="AL386" s="114" t="n">
        <f aca="false">SUM(AL3:AL384)</f>
        <v>-1277493.00450941</v>
      </c>
      <c r="AM386" s="114" t="n">
        <f aca="false">SUM(AM3:AM384)</f>
        <v>38722506.9954906</v>
      </c>
      <c r="AO386" s="55" t="n">
        <f aca="false">SUM(AO3:AO384)</f>
        <v>12000000</v>
      </c>
      <c r="AQ386" s="55"/>
      <c r="AS386" s="56" t="n">
        <f aca="false">SUM(AS3:AS384)</f>
        <v>-333772339.55</v>
      </c>
      <c r="AT386" s="57" t="n">
        <f aca="false">SUM(AT3:AT384)</f>
        <v>-437385942.4</v>
      </c>
      <c r="AU386" s="57" t="n">
        <f aca="false">SUM(AU3:AU384)</f>
        <v>-224033690.999953</v>
      </c>
      <c r="AV386" s="57" t="n">
        <f aca="false">SUM(AV3:AV384)</f>
        <v>-2347961.99998761</v>
      </c>
      <c r="AW386" s="57" t="n">
        <f aca="false">SUM(AW3:AW384)</f>
        <v>-114256947</v>
      </c>
      <c r="AX386" s="58" t="n">
        <f aca="false">SUM(AX3:AX384)</f>
        <v>-86299999.999973</v>
      </c>
    </row>
    <row r="387" customFormat="false" ht="13.5" hidden="false" customHeight="false" outlineLevel="0" collapsed="false">
      <c r="B387" s="115"/>
      <c r="C387" s="115"/>
      <c r="D387" s="115"/>
      <c r="E387" s="115"/>
      <c r="F387" s="115"/>
      <c r="G387" s="116" t="n">
        <f aca="false">$F$386/H386</f>
        <v>1.57402608657448</v>
      </c>
      <c r="H387" s="117"/>
      <c r="I387" s="115"/>
      <c r="J387" s="118"/>
      <c r="K387" s="115"/>
      <c r="L387" s="115"/>
      <c r="M387" s="115"/>
      <c r="N387" s="115"/>
      <c r="O387" s="115"/>
      <c r="P387" s="115"/>
      <c r="Q387" s="115"/>
      <c r="R387" s="119" t="n">
        <f aca="false">SUMIF(R3:R384,"&gt;0")</f>
        <v>95953782.9924506</v>
      </c>
      <c r="S387" s="120"/>
      <c r="T387" s="121"/>
      <c r="U387" s="122"/>
      <c r="V387" s="120"/>
      <c r="W387" s="121"/>
      <c r="X387" s="123"/>
      <c r="Y387" s="124"/>
      <c r="Z387" s="124"/>
      <c r="AA387" s="123"/>
      <c r="AB387" s="121"/>
      <c r="AC387" s="122"/>
      <c r="AD387" s="120"/>
      <c r="AE387" s="121"/>
      <c r="AF387" s="101"/>
      <c r="AG387" s="125"/>
      <c r="AH387" s="101"/>
      <c r="AI387" s="126"/>
      <c r="AJ387" s="120"/>
      <c r="AK387" s="120"/>
      <c r="AL387" s="127"/>
      <c r="AM387" s="127"/>
      <c r="AO387" s="125"/>
      <c r="AQ387" s="128"/>
      <c r="AS387" s="126"/>
      <c r="AT387" s="120"/>
      <c r="AU387" s="120"/>
      <c r="AV387" s="120"/>
      <c r="AW387" s="120"/>
      <c r="AX387" s="129"/>
    </row>
    <row r="388" customFormat="false" ht="13.5" hidden="false" customHeight="false" outlineLevel="0" collapsed="false">
      <c r="A388" s="5" t="s">
        <v>0</v>
      </c>
      <c r="AT388" s="3"/>
      <c r="AU388" s="3"/>
      <c r="AV388" s="3"/>
    </row>
    <row r="389" customFormat="false" ht="12.75" hidden="false" customHeight="false" outlineLevel="0" collapsed="false">
      <c r="O389" s="130"/>
      <c r="AU389" s="3"/>
      <c r="AV389" s="3"/>
    </row>
    <row r="390" customFormat="false" ht="12.75" hidden="false" customHeight="false" outlineLevel="0" collapsed="false">
      <c r="D390" s="131"/>
      <c r="E390" s="132"/>
      <c r="F390" s="132"/>
      <c r="G390" s="133"/>
      <c r="H390" s="132"/>
      <c r="I390" s="134"/>
      <c r="J390" s="132"/>
      <c r="K390" s="132"/>
      <c r="L390" s="132"/>
      <c r="M390" s="135"/>
      <c r="N390" s="132"/>
      <c r="O390" s="132"/>
      <c r="P390" s="132"/>
      <c r="Q390" s="136"/>
      <c r="R390" s="137" t="s">
        <v>428</v>
      </c>
      <c r="S390" s="136"/>
      <c r="T390" s="132"/>
      <c r="U390" s="137" t="s">
        <v>428</v>
      </c>
      <c r="V390" s="132"/>
      <c r="W390" s="132"/>
      <c r="X390" s="137"/>
      <c r="Y390" s="132"/>
      <c r="Z390" s="132"/>
      <c r="AB390" s="132"/>
      <c r="AC390" s="137" t="s">
        <v>428</v>
      </c>
      <c r="AD390" s="138"/>
      <c r="AE390" s="138"/>
      <c r="AF390" s="137" t="s">
        <v>428</v>
      </c>
      <c r="AG390" s="132"/>
      <c r="AH390" s="132"/>
      <c r="AI390" s="132"/>
      <c r="AJ390" s="132"/>
      <c r="AK390" s="132"/>
      <c r="AL390" s="135"/>
      <c r="AM390" s="137" t="s">
        <v>428</v>
      </c>
      <c r="AN390" s="135"/>
      <c r="AO390" s="137"/>
      <c r="AP390" s="135"/>
      <c r="AQ390" s="132"/>
      <c r="AR390" s="132"/>
      <c r="AS390" s="137" t="s">
        <v>428</v>
      </c>
    </row>
    <row r="391" customFormat="false" ht="12.75" hidden="false" customHeight="false" outlineLevel="0" collapsed="false">
      <c r="B391" s="132"/>
      <c r="C391" s="132"/>
      <c r="D391" s="132" t="s">
        <v>336</v>
      </c>
    </row>
    <row r="392" customFormat="false" ht="12.75" hidden="false" customHeight="false" outlineLevel="0" collapsed="false">
      <c r="B392" s="132"/>
      <c r="C392" s="132"/>
      <c r="D392" s="132" t="s">
        <v>429</v>
      </c>
      <c r="E392" s="3"/>
      <c r="F392" s="3"/>
      <c r="I392" s="3"/>
      <c r="L392" s="3"/>
      <c r="M392" s="3"/>
      <c r="N392" s="3"/>
      <c r="O392" s="42"/>
      <c r="X392" s="1"/>
      <c r="Y392" s="1"/>
      <c r="Z392" s="1"/>
      <c r="AA392" s="1"/>
      <c r="AQ392" s="1"/>
      <c r="AR392" s="1"/>
    </row>
    <row r="393" customFormat="false" ht="12.75" hidden="false" customHeight="false" outlineLevel="0" collapsed="false">
      <c r="B393" s="139" t="s">
        <v>430</v>
      </c>
      <c r="C393" s="139"/>
      <c r="D393" s="140" t="s">
        <v>336</v>
      </c>
    </row>
    <row r="396" customFormat="false" ht="12.75" hidden="false" customHeight="false" outlineLevel="0" collapsed="false">
      <c r="A396" s="1" t="s">
        <v>431</v>
      </c>
    </row>
    <row r="397" customFormat="false" ht="12.75" hidden="false" customHeight="false" outlineLevel="0" collapsed="false">
      <c r="A397" s="5" t="s">
        <v>432</v>
      </c>
    </row>
  </sheetData>
  <mergeCells count="7">
    <mergeCell ref="R1:T1"/>
    <mergeCell ref="U1:W1"/>
    <mergeCell ref="X1:AB1"/>
    <mergeCell ref="AC1:AE1"/>
    <mergeCell ref="AI1:AM1"/>
    <mergeCell ref="AS1:AX1"/>
    <mergeCell ref="B393:C393"/>
  </mergeCells>
  <conditionalFormatting sqref="X3:Y384 AL3:AL384">
    <cfRule type="cellIs" priority="2" operator="greaterThan" aboveAverage="0" equalAverage="0" bottom="0" percent="0" rank="0" text="" dxfId="0">
      <formula>0</formula>
    </cfRule>
  </conditionalFormatting>
  <conditionalFormatting sqref="AB3:AB384">
    <cfRule type="cellIs" priority="3" operator="lessThan" aboveAverage="0" equalAverage="0" bottom="0" percent="0" rank="0" text="" dxfId="1">
      <formula>85.98</formula>
    </cfRule>
    <cfRule type="cellIs" priority="4" operator="lessThan" aboveAverage="0" equalAverage="0" bottom="0" percent="0" rank="0" text="" dxfId="2">
      <formula>85.5</formula>
    </cfRule>
    <cfRule type="cellIs" priority="5" operator="lessThan" aboveAverage="0" equalAverage="0" bottom="0" percent="0" rank="0" text="" dxfId="3">
      <formula>85</formula>
    </cfRule>
  </conditionalFormatting>
  <conditionalFormatting sqref="AK3:AL384 Y161">
    <cfRule type="cellIs" priority="6" operator="greaterThan" aboveAverage="0" equalAverage="0" bottom="0" percent="0" rank="0" text="" dxfId="4">
      <formula>0</formula>
    </cfRule>
  </conditionalFormatting>
  <conditionalFormatting sqref="Y284">
    <cfRule type="cellIs" priority="7" operator="greaterThan" aboveAverage="0" equalAverage="0" bottom="0" percent="0" rank="0" text="" dxfId="5">
      <formula>0</formula>
    </cfRule>
  </conditionalFormatting>
  <conditionalFormatting sqref="Y284">
    <cfRule type="cellIs" priority="8" operator="greaterThan" aboveAverage="0" equalAverage="0" bottom="0" percent="0" rank="0" text="" dxfId="6">
      <formula>0</formula>
    </cfRule>
  </conditionalFormatting>
  <conditionalFormatting sqref="Y284">
    <cfRule type="cellIs" priority="9" operator="greaterThan" aboveAverage="0" equalAverage="0" bottom="0" percent="0" rank="0" text="" dxfId="7">
      <formula>0</formula>
    </cfRule>
  </conditionalFormatting>
  <conditionalFormatting sqref="Y272">
    <cfRule type="cellIs" priority="10" operator="greaterThan" aboveAverage="0" equalAverage="0" bottom="0" percent="0" rank="0" text="" dxfId="8">
      <formula>0</formula>
    </cfRule>
  </conditionalFormatting>
  <conditionalFormatting sqref="Y272">
    <cfRule type="cellIs" priority="11" operator="greaterThan" aboveAverage="0" equalAverage="0" bottom="0" percent="0" rank="0" text="" dxfId="9">
      <formula>0</formula>
    </cfRule>
  </conditionalFormatting>
  <conditionalFormatting sqref="Y272">
    <cfRule type="cellIs" priority="12" operator="greaterThan" aboveAverage="0" equalAverage="0" bottom="0" percent="0" rank="0" text="" dxfId="10">
      <formula>0</formula>
    </cfRule>
  </conditionalFormatting>
  <conditionalFormatting sqref="Y207">
    <cfRule type="cellIs" priority="13" operator="greaterThan" aboveAverage="0" equalAverage="0" bottom="0" percent="0" rank="0" text="" dxfId="11">
      <formula>0</formula>
    </cfRule>
  </conditionalFormatting>
  <conditionalFormatting sqref="Y207">
    <cfRule type="cellIs" priority="14" operator="greaterThan" aboveAverage="0" equalAverage="0" bottom="0" percent="0" rank="0" text="" dxfId="12">
      <formula>0</formula>
    </cfRule>
  </conditionalFormatting>
  <conditionalFormatting sqref="Y207">
    <cfRule type="cellIs" priority="15" operator="greaterThan" aboveAverage="0" equalAverage="0" bottom="0" percent="0" rank="0" text="" dxfId="13">
      <formula>0</formula>
    </cfRule>
  </conditionalFormatting>
  <conditionalFormatting sqref="AG162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96527777777778" right="0.275694444444444" top="0.669444444444445" bottom="0.472222222222222" header="0.511805555555556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2Vollzug 2012&amp;10 &amp;14(Durchschnitt der Jahre 2009/2010/2011)</oddHeader>
    <oddFooter>&amp;L&amp;8&amp;F/&amp;A&amp;C&amp;8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4:44:20Z</dcterms:created>
  <dc:creator>Beat Dänzer</dc:creator>
  <dc:description/>
  <dc:language>en-US</dc:language>
  <cp:lastModifiedBy>Dänzer Beat, FIN-FV</cp:lastModifiedBy>
  <cp:lastPrinted>2012-09-24T09:29:28Z</cp:lastPrinted>
  <dcterms:modified xsi:type="dcterms:W3CDTF">2021-03-12T08:16:33Z</dcterms:modified>
  <cp:revision>0</cp:revision>
  <dc:subject/>
  <dc:title/>
</cp:coreProperties>
</file>